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chiind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chi-square: </t>
  </si>
  <si>
    <t xml:space="preserve">d.f.:</t>
  </si>
  <si>
    <t xml:space="preserve">P-value:</t>
  </si>
  <si>
    <t xml:space="preserve">minimum expected:</t>
  </si>
  <si>
    <t xml:space="preserve">w (effect size for power calculation):</t>
  </si>
  <si>
    <t xml:space="preserve">category names ↓→</t>
  </si>
  <si>
    <t xml:space="preserve">no CAD</t>
  </si>
  <si>
    <t xml:space="preserve">CAD</t>
  </si>
  <si>
    <t xml:space="preserve">s</t>
  </si>
  <si>
    <t xml:space="preserve">expected values:</t>
  </si>
  <si>
    <t xml:space="preserve">row 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 </t>
  </si>
  <si>
    <t xml:space="preserve">column 10</t>
  </si>
  <si>
    <t xml:space="preserve">row total</t>
  </si>
  <si>
    <t xml:space="preserve">col. total:</t>
  </si>
  <si>
    <t xml:space="preserve">(obs-exp)^2/exp</t>
  </si>
  <si>
    <t xml:space="preserve">(obs p-exp p)^2/exp 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0.01]0.###;[&gt;0.00001]0.######;0.00E-####"/>
    <numFmt numFmtId="166" formatCode="0"/>
    <numFmt numFmtId="167" formatCode="General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72265625" defaultRowHeight="12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1.16"/>
    <col collapsed="false" customWidth="true" hidden="false" outlineLevel="0" max="3" min="3" style="1" width="9.53"/>
    <col collapsed="false" customWidth="true" hidden="false" outlineLevel="0" max="4" min="4" style="1" width="8.27"/>
    <col collapsed="false" customWidth="true" hidden="false" outlineLevel="0" max="5" min="5" style="1" width="12.54"/>
    <col collapsed="false" customWidth="true" hidden="false" outlineLevel="0" max="11" min="6" style="1" width="9.53"/>
  </cols>
  <sheetData>
    <row r="1" s="7" customFormat="true" ht="27" hidden="false" customHeight="true" outlineLevel="0" collapsed="false">
      <c r="A1" s="2" t="s">
        <v>0</v>
      </c>
      <c r="B1" s="3" t="n">
        <f aca="false">SUM(B117:K166)</f>
        <v>23.7678713819762</v>
      </c>
      <c r="C1" s="4"/>
      <c r="D1" s="5"/>
      <c r="E1" s="2"/>
      <c r="F1" s="6"/>
      <c r="G1" s="5"/>
      <c r="H1" s="4"/>
      <c r="I1" s="5"/>
      <c r="J1" s="5"/>
      <c r="K1" s="5"/>
    </row>
    <row r="2" s="7" customFormat="true" ht="27" hidden="false" customHeight="true" outlineLevel="0" collapsed="false">
      <c r="A2" s="2" t="s">
        <v>1</v>
      </c>
      <c r="B2" s="8" t="n">
        <f aca="false">(COUNT(B8:B57)-1)*(COUNT(B8:K8)-1)</f>
        <v>16</v>
      </c>
      <c r="C2" s="4"/>
      <c r="D2" s="2"/>
      <c r="E2" s="4"/>
      <c r="F2" s="4"/>
      <c r="G2" s="2"/>
      <c r="H2" s="4"/>
      <c r="I2" s="5"/>
      <c r="J2" s="4"/>
      <c r="K2" s="5"/>
    </row>
    <row r="3" s="7" customFormat="true" ht="27" hidden="false" customHeight="true" outlineLevel="0" collapsed="false">
      <c r="A3" s="2" t="s">
        <v>2</v>
      </c>
      <c r="B3" s="9" t="n">
        <f aca="false">CHIDIST(B1,B2)</f>
        <v>0.0946984553577777</v>
      </c>
      <c r="C3" s="4"/>
      <c r="D3" s="2"/>
      <c r="E3" s="4"/>
      <c r="F3" s="4"/>
      <c r="G3" s="2"/>
      <c r="H3" s="4"/>
      <c r="I3" s="5"/>
      <c r="J3" s="4"/>
      <c r="K3" s="5"/>
    </row>
    <row r="4" s="7" customFormat="true" ht="39" hidden="false" customHeight="true" outlineLevel="0" collapsed="false">
      <c r="A4" s="10" t="s">
        <v>3</v>
      </c>
      <c r="B4" s="11" t="n">
        <f aca="false">MIN(B62:K111)</f>
        <v>0.973821989528796</v>
      </c>
      <c r="C4" s="4"/>
      <c r="D4" s="2"/>
      <c r="E4" s="4"/>
      <c r="F4" s="4"/>
      <c r="G4" s="2"/>
      <c r="H4" s="4"/>
      <c r="I4" s="5"/>
      <c r="J4" s="4"/>
      <c r="K4" s="5"/>
    </row>
    <row r="5" s="7" customFormat="true" ht="52" hidden="false" customHeight="true" outlineLevel="0" collapsed="false">
      <c r="A5" s="2" t="s">
        <v>4</v>
      </c>
      <c r="B5" s="12" t="n">
        <f aca="false">SQRT(SUM(B171:K220))</f>
        <v>0.728989875038952</v>
      </c>
      <c r="C5" s="4"/>
      <c r="D5" s="2"/>
      <c r="E5" s="4"/>
      <c r="F5" s="4"/>
      <c r="G5" s="2"/>
      <c r="H5" s="4"/>
      <c r="I5" s="5"/>
      <c r="J5" s="4"/>
      <c r="K5" s="5"/>
    </row>
    <row r="7" s="15" customFormat="true" ht="48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/>
      <c r="F7" s="14"/>
      <c r="G7" s="14"/>
      <c r="H7" s="14"/>
      <c r="I7" s="14"/>
      <c r="J7" s="14"/>
      <c r="K7" s="14"/>
    </row>
    <row r="8" customFormat="false" ht="13" hidden="false" customHeight="true" outlineLevel="0" collapsed="false">
      <c r="A8" s="16" t="n">
        <v>1</v>
      </c>
      <c r="B8" s="17" t="n">
        <v>2</v>
      </c>
      <c r="C8" s="18" t="n">
        <v>4</v>
      </c>
      <c r="D8" s="18" t="n">
        <v>0</v>
      </c>
      <c r="E8" s="18"/>
      <c r="F8" s="18"/>
      <c r="G8" s="18"/>
      <c r="H8" s="18"/>
      <c r="I8" s="18"/>
      <c r="J8" s="18"/>
      <c r="K8" s="19"/>
    </row>
    <row r="9" customFormat="false" ht="12.5" hidden="false" customHeight="true" outlineLevel="0" collapsed="false">
      <c r="A9" s="16" t="n">
        <v>2</v>
      </c>
      <c r="B9" s="20" t="n">
        <v>1</v>
      </c>
      <c r="C9" s="21" t="n">
        <v>9</v>
      </c>
      <c r="D9" s="21" t="n">
        <v>7</v>
      </c>
      <c r="E9" s="21"/>
      <c r="F9" s="21"/>
      <c r="G9" s="21"/>
      <c r="H9" s="21"/>
      <c r="I9" s="21"/>
      <c r="J9" s="21"/>
      <c r="K9" s="22"/>
    </row>
    <row r="10" customFormat="false" ht="12.5" hidden="false" customHeight="true" outlineLevel="0" collapsed="false">
      <c r="A10" s="16" t="n">
        <v>3</v>
      </c>
      <c r="B10" s="20" t="n">
        <v>5</v>
      </c>
      <c r="C10" s="21" t="n">
        <v>12</v>
      </c>
      <c r="D10" s="21" t="n">
        <v>11</v>
      </c>
      <c r="E10" s="21"/>
      <c r="F10" s="21"/>
      <c r="G10" s="21"/>
      <c r="H10" s="21"/>
      <c r="I10" s="21"/>
      <c r="J10" s="21"/>
      <c r="K10" s="22"/>
    </row>
    <row r="11" customFormat="false" ht="12.5" hidden="false" customHeight="true" outlineLevel="0" collapsed="false">
      <c r="A11" s="16" t="n">
        <v>4</v>
      </c>
      <c r="B11" s="20" t="n">
        <v>4</v>
      </c>
      <c r="C11" s="21" t="n">
        <v>29</v>
      </c>
      <c r="D11" s="21" t="n">
        <v>16</v>
      </c>
      <c r="E11" s="21"/>
      <c r="F11" s="21"/>
      <c r="G11" s="21"/>
      <c r="H11" s="21"/>
      <c r="I11" s="21"/>
      <c r="J11" s="21"/>
      <c r="K11" s="22"/>
    </row>
    <row r="12" customFormat="false" ht="12.5" hidden="false" customHeight="true" outlineLevel="0" collapsed="false">
      <c r="A12" s="16" t="n">
        <v>5</v>
      </c>
      <c r="B12" s="20" t="n">
        <v>7</v>
      </c>
      <c r="C12" s="21" t="n">
        <v>21</v>
      </c>
      <c r="D12" s="21" t="n">
        <v>9</v>
      </c>
      <c r="E12" s="21"/>
      <c r="F12" s="21"/>
      <c r="G12" s="21"/>
      <c r="H12" s="21"/>
      <c r="I12" s="21"/>
      <c r="J12" s="21"/>
      <c r="K12" s="22"/>
    </row>
    <row r="13" customFormat="false" ht="12.5" hidden="false" customHeight="true" outlineLevel="0" collapsed="false">
      <c r="A13" s="16" t="n">
        <v>6</v>
      </c>
      <c r="B13" s="20" t="n">
        <v>5</v>
      </c>
      <c r="C13" s="21" t="n">
        <v>15</v>
      </c>
      <c r="D13" s="21" t="n">
        <v>4</v>
      </c>
      <c r="E13" s="21"/>
      <c r="F13" s="21"/>
      <c r="G13" s="21"/>
      <c r="H13" s="21"/>
      <c r="I13" s="21"/>
      <c r="J13" s="21"/>
      <c r="K13" s="22"/>
    </row>
    <row r="14" customFormat="false" ht="12.5" hidden="false" customHeight="true" outlineLevel="0" collapsed="false">
      <c r="A14" s="16" t="n">
        <v>7</v>
      </c>
      <c r="B14" s="20" t="n">
        <v>3</v>
      </c>
      <c r="C14" s="21" t="n">
        <v>6</v>
      </c>
      <c r="D14" s="21" t="n">
        <v>4</v>
      </c>
      <c r="E14" s="21"/>
      <c r="F14" s="21"/>
      <c r="G14" s="21"/>
      <c r="H14" s="21"/>
      <c r="I14" s="21"/>
      <c r="J14" s="21"/>
      <c r="K14" s="22"/>
    </row>
    <row r="15" customFormat="false" ht="12.5" hidden="false" customHeight="true" outlineLevel="0" collapsed="false">
      <c r="A15" s="16" t="n">
        <v>8</v>
      </c>
      <c r="B15" s="20" t="n">
        <v>1</v>
      </c>
      <c r="C15" s="21" t="n">
        <v>3</v>
      </c>
      <c r="D15" s="21" t="n">
        <v>7</v>
      </c>
      <c r="E15" s="21"/>
      <c r="F15" s="21"/>
      <c r="G15" s="21"/>
      <c r="H15" s="21"/>
      <c r="I15" s="21"/>
      <c r="J15" s="21"/>
      <c r="K15" s="22"/>
    </row>
    <row r="16" customFormat="false" ht="12.5" hidden="false" customHeight="true" outlineLevel="0" collapsed="false">
      <c r="A16" s="16" t="n">
        <v>9</v>
      </c>
      <c r="B16" s="20" t="n">
        <v>3</v>
      </c>
      <c r="C16" s="21" t="n">
        <v>3</v>
      </c>
      <c r="D16" s="21" t="n">
        <v>0</v>
      </c>
      <c r="E16" s="21"/>
      <c r="F16" s="21"/>
      <c r="G16" s="21"/>
      <c r="H16" s="21"/>
      <c r="I16" s="21"/>
      <c r="J16" s="21"/>
      <c r="K16" s="22"/>
    </row>
    <row r="17" customFormat="false" ht="12.5" hidden="false" customHeight="true" outlineLevel="0" collapsed="false">
      <c r="A17" s="16"/>
      <c r="B17" s="20"/>
      <c r="C17" s="21"/>
      <c r="D17" s="21"/>
      <c r="E17" s="21"/>
      <c r="F17" s="21"/>
      <c r="G17" s="21"/>
      <c r="H17" s="21"/>
      <c r="I17" s="21"/>
      <c r="J17" s="21"/>
      <c r="K17" s="22"/>
    </row>
    <row r="18" customFormat="false" ht="12.5" hidden="false" customHeight="true" outlineLevel="0" collapsed="false">
      <c r="A18" s="16"/>
      <c r="B18" s="20"/>
      <c r="C18" s="21"/>
      <c r="D18" s="21"/>
      <c r="E18" s="21"/>
      <c r="F18" s="21"/>
      <c r="G18" s="21"/>
      <c r="H18" s="21"/>
      <c r="I18" s="21"/>
      <c r="J18" s="21"/>
      <c r="K18" s="22"/>
    </row>
    <row r="19" customFormat="false" ht="12.5" hidden="false" customHeight="true" outlineLevel="0" collapsed="false">
      <c r="A19" s="16"/>
      <c r="B19" s="20"/>
      <c r="C19" s="21"/>
      <c r="D19" s="21"/>
      <c r="E19" s="21"/>
      <c r="F19" s="21"/>
      <c r="G19" s="21"/>
      <c r="H19" s="21"/>
      <c r="I19" s="21"/>
      <c r="J19" s="21"/>
      <c r="K19" s="22"/>
    </row>
    <row r="20" customFormat="false" ht="12.5" hidden="false" customHeight="true" outlineLevel="0" collapsed="false">
      <c r="A20" s="16"/>
      <c r="B20" s="20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12.5" hidden="false" customHeight="true" outlineLevel="0" collapsed="false">
      <c r="A21" s="16"/>
      <c r="B21" s="20"/>
      <c r="C21" s="21"/>
      <c r="D21" s="21"/>
      <c r="E21" s="21"/>
      <c r="F21" s="21"/>
      <c r="G21" s="21"/>
      <c r="H21" s="21"/>
      <c r="I21" s="21"/>
      <c r="J21" s="21"/>
      <c r="K21" s="22"/>
    </row>
    <row r="22" customFormat="false" ht="12.5" hidden="false" customHeight="true" outlineLevel="0" collapsed="false">
      <c r="A22" s="16"/>
      <c r="B22" s="20"/>
      <c r="C22" s="21"/>
      <c r="D22" s="21"/>
      <c r="E22" s="21"/>
      <c r="F22" s="21"/>
      <c r="G22" s="21"/>
      <c r="H22" s="21"/>
      <c r="I22" s="21"/>
      <c r="J22" s="21"/>
      <c r="K22" s="22"/>
    </row>
    <row r="23" customFormat="false" ht="12.5" hidden="false" customHeight="true" outlineLevel="0" collapsed="false">
      <c r="A23" s="16"/>
      <c r="B23" s="20"/>
      <c r="C23" s="21"/>
      <c r="D23" s="21"/>
      <c r="E23" s="21"/>
      <c r="F23" s="21"/>
      <c r="G23" s="21"/>
      <c r="H23" s="21"/>
      <c r="I23" s="21"/>
      <c r="J23" s="21"/>
      <c r="K23" s="22"/>
    </row>
    <row r="24" customFormat="false" ht="12.5" hidden="false" customHeight="true" outlineLevel="0" collapsed="false">
      <c r="A24" s="16"/>
      <c r="B24" s="20"/>
      <c r="C24" s="21"/>
      <c r="D24" s="21"/>
      <c r="E24" s="21"/>
      <c r="F24" s="21"/>
      <c r="G24" s="21"/>
      <c r="H24" s="21"/>
      <c r="I24" s="21"/>
      <c r="J24" s="21"/>
      <c r="K24" s="22"/>
    </row>
    <row r="25" customFormat="false" ht="12.5" hidden="false" customHeight="true" outlineLevel="0" collapsed="false">
      <c r="A25" s="16"/>
      <c r="B25" s="20"/>
      <c r="C25" s="21"/>
      <c r="D25" s="21"/>
      <c r="E25" s="21"/>
      <c r="F25" s="21"/>
      <c r="G25" s="21"/>
      <c r="H25" s="21"/>
      <c r="I25" s="21"/>
      <c r="J25" s="21"/>
      <c r="K25" s="22"/>
    </row>
    <row r="26" customFormat="false" ht="12.5" hidden="false" customHeight="true" outlineLevel="0" collapsed="false">
      <c r="A26" s="16"/>
      <c r="B26" s="20"/>
      <c r="C26" s="21"/>
      <c r="D26" s="21"/>
      <c r="E26" s="21"/>
      <c r="F26" s="21"/>
      <c r="G26" s="21"/>
      <c r="H26" s="21"/>
      <c r="I26" s="21"/>
      <c r="J26" s="21"/>
      <c r="K26" s="22"/>
    </row>
    <row r="27" customFormat="false" ht="12.5" hidden="false" customHeight="true" outlineLevel="0" collapsed="false">
      <c r="A27" s="16"/>
      <c r="B27" s="20"/>
      <c r="C27" s="21"/>
      <c r="D27" s="21"/>
      <c r="E27" s="21"/>
      <c r="F27" s="21"/>
      <c r="G27" s="21"/>
      <c r="H27" s="21"/>
      <c r="I27" s="21"/>
      <c r="J27" s="21"/>
      <c r="K27" s="22"/>
    </row>
    <row r="28" customFormat="false" ht="12.5" hidden="false" customHeight="true" outlineLevel="0" collapsed="false">
      <c r="A28" s="16"/>
      <c r="B28" s="20"/>
      <c r="C28" s="21"/>
      <c r="D28" s="21"/>
      <c r="E28" s="21"/>
      <c r="F28" s="21"/>
      <c r="G28" s="21"/>
      <c r="H28" s="21"/>
      <c r="I28" s="21"/>
      <c r="J28" s="21"/>
      <c r="K28" s="22"/>
    </row>
    <row r="29" customFormat="false" ht="12.5" hidden="false" customHeight="true" outlineLevel="0" collapsed="false">
      <c r="A29" s="16"/>
      <c r="B29" s="20"/>
      <c r="C29" s="21"/>
      <c r="D29" s="21"/>
      <c r="E29" s="21"/>
      <c r="F29" s="21"/>
      <c r="G29" s="21"/>
      <c r="H29" s="21"/>
      <c r="I29" s="21"/>
      <c r="J29" s="21"/>
      <c r="K29" s="22"/>
    </row>
    <row r="30" customFormat="false" ht="12.5" hidden="false" customHeight="true" outlineLevel="0" collapsed="false">
      <c r="A30" s="16"/>
      <c r="B30" s="20"/>
      <c r="C30" s="21"/>
      <c r="D30" s="21"/>
      <c r="E30" s="21"/>
      <c r="F30" s="21"/>
      <c r="G30" s="21"/>
      <c r="H30" s="21"/>
      <c r="I30" s="21"/>
      <c r="J30" s="21"/>
      <c r="K30" s="22"/>
    </row>
    <row r="31" customFormat="false" ht="12.5" hidden="false" customHeight="true" outlineLevel="0" collapsed="false">
      <c r="A31" s="16"/>
      <c r="B31" s="20"/>
      <c r="C31" s="21"/>
      <c r="D31" s="21"/>
      <c r="E31" s="21"/>
      <c r="F31" s="21"/>
      <c r="G31" s="21"/>
      <c r="H31" s="21"/>
      <c r="I31" s="21"/>
      <c r="J31" s="21"/>
      <c r="K31" s="22"/>
    </row>
    <row r="32" customFormat="false" ht="12.5" hidden="false" customHeight="true" outlineLevel="0" collapsed="false">
      <c r="A32" s="16"/>
      <c r="B32" s="20"/>
      <c r="C32" s="21"/>
      <c r="D32" s="21"/>
      <c r="E32" s="21"/>
      <c r="F32" s="21"/>
      <c r="G32" s="21"/>
      <c r="H32" s="21"/>
      <c r="I32" s="21"/>
      <c r="J32" s="21"/>
      <c r="K32" s="22"/>
    </row>
    <row r="33" customFormat="false" ht="12.5" hidden="false" customHeight="true" outlineLevel="0" collapsed="false">
      <c r="A33" s="16"/>
      <c r="B33" s="20"/>
      <c r="C33" s="21"/>
      <c r="D33" s="21"/>
      <c r="E33" s="21"/>
      <c r="F33" s="21"/>
      <c r="G33" s="21"/>
      <c r="H33" s="21"/>
      <c r="I33" s="21"/>
      <c r="J33" s="21"/>
      <c r="K33" s="22"/>
    </row>
    <row r="34" customFormat="false" ht="12.5" hidden="false" customHeight="true" outlineLevel="0" collapsed="false">
      <c r="A34" s="16"/>
      <c r="B34" s="20"/>
      <c r="C34" s="21"/>
      <c r="D34" s="21"/>
      <c r="E34" s="21"/>
      <c r="F34" s="21"/>
      <c r="G34" s="21"/>
      <c r="H34" s="21"/>
      <c r="I34" s="21"/>
      <c r="J34" s="21"/>
      <c r="K34" s="22"/>
    </row>
    <row r="35" customFormat="false" ht="12.5" hidden="false" customHeight="true" outlineLevel="0" collapsed="false">
      <c r="A35" s="16"/>
      <c r="B35" s="20"/>
      <c r="C35" s="21"/>
      <c r="D35" s="21"/>
      <c r="E35" s="21"/>
      <c r="F35" s="21"/>
      <c r="G35" s="21"/>
      <c r="H35" s="21"/>
      <c r="I35" s="21"/>
      <c r="J35" s="21"/>
      <c r="K35" s="22"/>
    </row>
    <row r="36" customFormat="false" ht="12.5" hidden="false" customHeight="true" outlineLevel="0" collapsed="false">
      <c r="A36" s="16"/>
      <c r="B36" s="20"/>
      <c r="C36" s="21"/>
      <c r="D36" s="21"/>
      <c r="E36" s="21"/>
      <c r="F36" s="21"/>
      <c r="G36" s="21"/>
      <c r="H36" s="21"/>
      <c r="I36" s="21"/>
      <c r="J36" s="21"/>
      <c r="K36" s="22"/>
    </row>
    <row r="37" customFormat="false" ht="12.5" hidden="false" customHeight="true" outlineLevel="0" collapsed="false">
      <c r="A37" s="16"/>
      <c r="B37" s="20"/>
      <c r="C37" s="21"/>
      <c r="D37" s="21"/>
      <c r="E37" s="21"/>
      <c r="F37" s="21"/>
      <c r="G37" s="21"/>
      <c r="H37" s="21"/>
      <c r="I37" s="21"/>
      <c r="J37" s="21"/>
      <c r="K37" s="22"/>
    </row>
    <row r="38" customFormat="false" ht="12.5" hidden="false" customHeight="true" outlineLevel="0" collapsed="false">
      <c r="A38" s="16"/>
      <c r="B38" s="20"/>
      <c r="C38" s="21"/>
      <c r="D38" s="21"/>
      <c r="E38" s="21"/>
      <c r="F38" s="21"/>
      <c r="G38" s="21"/>
      <c r="H38" s="21"/>
      <c r="I38" s="21"/>
      <c r="J38" s="21"/>
      <c r="K38" s="22"/>
    </row>
    <row r="39" customFormat="false" ht="12.5" hidden="false" customHeight="true" outlineLevel="0" collapsed="false">
      <c r="A39" s="16"/>
      <c r="B39" s="20"/>
      <c r="C39" s="21"/>
      <c r="D39" s="21"/>
      <c r="E39" s="21"/>
      <c r="F39" s="21"/>
      <c r="G39" s="21"/>
      <c r="H39" s="21"/>
      <c r="I39" s="21"/>
      <c r="J39" s="21"/>
      <c r="K39" s="22"/>
    </row>
    <row r="40" customFormat="false" ht="12.5" hidden="false" customHeight="true" outlineLevel="0" collapsed="false">
      <c r="A40" s="16"/>
      <c r="B40" s="20"/>
      <c r="C40" s="21"/>
      <c r="D40" s="21"/>
      <c r="E40" s="21"/>
      <c r="F40" s="21"/>
      <c r="G40" s="21"/>
      <c r="H40" s="21"/>
      <c r="I40" s="21"/>
      <c r="J40" s="21"/>
      <c r="K40" s="22"/>
    </row>
    <row r="41" customFormat="false" ht="12.5" hidden="false" customHeight="true" outlineLevel="0" collapsed="false">
      <c r="A41" s="16"/>
      <c r="B41" s="20"/>
      <c r="C41" s="21"/>
      <c r="D41" s="21"/>
      <c r="E41" s="21"/>
      <c r="F41" s="21"/>
      <c r="G41" s="21"/>
      <c r="H41" s="21"/>
      <c r="I41" s="21"/>
      <c r="J41" s="21"/>
      <c r="K41" s="22"/>
    </row>
    <row r="42" customFormat="false" ht="12.5" hidden="false" customHeight="true" outlineLevel="0" collapsed="false">
      <c r="A42" s="16"/>
      <c r="B42" s="20"/>
      <c r="C42" s="21"/>
      <c r="D42" s="21"/>
      <c r="E42" s="21"/>
      <c r="F42" s="21"/>
      <c r="G42" s="21"/>
      <c r="H42" s="21"/>
      <c r="I42" s="21"/>
      <c r="J42" s="21"/>
      <c r="K42" s="22"/>
    </row>
    <row r="43" customFormat="false" ht="12.5" hidden="false" customHeight="true" outlineLevel="0" collapsed="false">
      <c r="A43" s="16"/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customFormat="false" ht="12.5" hidden="false" customHeight="true" outlineLevel="0" collapsed="false">
      <c r="A44" s="16"/>
      <c r="B44" s="20"/>
      <c r="C44" s="21"/>
      <c r="D44" s="21"/>
      <c r="E44" s="21"/>
      <c r="F44" s="21"/>
      <c r="G44" s="21"/>
      <c r="H44" s="21"/>
      <c r="I44" s="21"/>
      <c r="J44" s="21"/>
      <c r="K44" s="22"/>
    </row>
    <row r="45" customFormat="false" ht="12.5" hidden="false" customHeight="true" outlineLevel="0" collapsed="false">
      <c r="A45" s="16"/>
      <c r="B45" s="20"/>
      <c r="C45" s="21"/>
      <c r="D45" s="21"/>
      <c r="E45" s="21"/>
      <c r="F45" s="21"/>
      <c r="G45" s="21"/>
      <c r="H45" s="21"/>
      <c r="I45" s="21"/>
      <c r="J45" s="21"/>
      <c r="K45" s="22"/>
    </row>
    <row r="46" customFormat="false" ht="12.5" hidden="false" customHeight="true" outlineLevel="0" collapsed="false">
      <c r="A46" s="16"/>
      <c r="B46" s="20"/>
      <c r="C46" s="21"/>
      <c r="D46" s="21"/>
      <c r="E46" s="21"/>
      <c r="F46" s="21"/>
      <c r="G46" s="21"/>
      <c r="H46" s="21"/>
      <c r="I46" s="21"/>
      <c r="J46" s="21"/>
      <c r="K46" s="22"/>
    </row>
    <row r="47" customFormat="false" ht="12.5" hidden="false" customHeight="true" outlineLevel="0" collapsed="false">
      <c r="A47" s="16"/>
      <c r="B47" s="20"/>
      <c r="C47" s="21"/>
      <c r="D47" s="21"/>
      <c r="E47" s="21"/>
      <c r="F47" s="21"/>
      <c r="G47" s="21"/>
      <c r="H47" s="21"/>
      <c r="I47" s="21"/>
      <c r="J47" s="21"/>
      <c r="K47" s="22"/>
    </row>
    <row r="48" customFormat="false" ht="12.5" hidden="false" customHeight="true" outlineLevel="0" collapsed="false">
      <c r="A48" s="16"/>
      <c r="B48" s="20"/>
      <c r="C48" s="21"/>
      <c r="D48" s="21"/>
      <c r="E48" s="21"/>
      <c r="F48" s="21"/>
      <c r="G48" s="21"/>
      <c r="H48" s="21"/>
      <c r="I48" s="21"/>
      <c r="J48" s="21"/>
      <c r="K48" s="22"/>
    </row>
    <row r="49" customFormat="false" ht="12.5" hidden="false" customHeight="true" outlineLevel="0" collapsed="false">
      <c r="A49" s="16"/>
      <c r="B49" s="20"/>
      <c r="C49" s="21"/>
      <c r="D49" s="21"/>
      <c r="E49" s="21"/>
      <c r="F49" s="21"/>
      <c r="G49" s="21"/>
      <c r="H49" s="21"/>
      <c r="I49" s="21"/>
      <c r="J49" s="21"/>
      <c r="K49" s="22"/>
    </row>
    <row r="50" customFormat="false" ht="12.5" hidden="false" customHeight="true" outlineLevel="0" collapsed="false">
      <c r="A50" s="16"/>
      <c r="B50" s="20"/>
      <c r="C50" s="21"/>
      <c r="D50" s="21"/>
      <c r="E50" s="21"/>
      <c r="F50" s="21"/>
      <c r="G50" s="21"/>
      <c r="H50" s="21"/>
      <c r="I50" s="21"/>
      <c r="J50" s="21"/>
      <c r="K50" s="22"/>
    </row>
    <row r="51" customFormat="false" ht="12.5" hidden="false" customHeight="true" outlineLevel="0" collapsed="false">
      <c r="A51" s="16"/>
      <c r="B51" s="20"/>
      <c r="C51" s="21"/>
      <c r="D51" s="21"/>
      <c r="E51" s="21"/>
      <c r="F51" s="21"/>
      <c r="G51" s="21"/>
      <c r="H51" s="21"/>
      <c r="I51" s="21"/>
      <c r="J51" s="21"/>
      <c r="K51" s="22"/>
    </row>
    <row r="52" customFormat="false" ht="12.5" hidden="false" customHeight="true" outlineLevel="0" collapsed="false">
      <c r="A52" s="16"/>
      <c r="B52" s="20"/>
      <c r="C52" s="21"/>
      <c r="D52" s="21"/>
      <c r="E52" s="21"/>
      <c r="F52" s="21"/>
      <c r="G52" s="21"/>
      <c r="H52" s="21"/>
      <c r="I52" s="21"/>
      <c r="J52" s="21"/>
      <c r="K52" s="22"/>
    </row>
    <row r="53" customFormat="false" ht="12.5" hidden="false" customHeight="true" outlineLevel="0" collapsed="false">
      <c r="A53" s="16"/>
      <c r="B53" s="20"/>
      <c r="C53" s="21"/>
      <c r="D53" s="21"/>
      <c r="E53" s="21"/>
      <c r="F53" s="21"/>
      <c r="G53" s="21"/>
      <c r="H53" s="21"/>
      <c r="I53" s="21"/>
      <c r="J53" s="21"/>
      <c r="K53" s="22"/>
    </row>
    <row r="54" customFormat="false" ht="12.5" hidden="false" customHeight="true" outlineLevel="0" collapsed="false">
      <c r="A54" s="16"/>
      <c r="B54" s="20"/>
      <c r="C54" s="21"/>
      <c r="D54" s="21"/>
      <c r="E54" s="21"/>
      <c r="F54" s="21"/>
      <c r="G54" s="21"/>
      <c r="H54" s="21"/>
      <c r="I54" s="21"/>
      <c r="J54" s="21"/>
      <c r="K54" s="22"/>
    </row>
    <row r="55" customFormat="false" ht="12.5" hidden="false" customHeight="true" outlineLevel="0" collapsed="false">
      <c r="A55" s="16"/>
      <c r="B55" s="20"/>
      <c r="C55" s="21"/>
      <c r="D55" s="21"/>
      <c r="E55" s="21"/>
      <c r="F55" s="21"/>
      <c r="G55" s="21"/>
      <c r="H55" s="21"/>
      <c r="I55" s="21"/>
      <c r="J55" s="21"/>
      <c r="K55" s="22"/>
    </row>
    <row r="56" customFormat="false" ht="12.5" hidden="false" customHeight="true" outlineLevel="0" collapsed="false">
      <c r="A56" s="16"/>
      <c r="B56" s="20"/>
      <c r="C56" s="21"/>
      <c r="D56" s="21"/>
      <c r="E56" s="21"/>
      <c r="F56" s="21"/>
      <c r="G56" s="21"/>
      <c r="H56" s="21"/>
      <c r="I56" s="21"/>
      <c r="J56" s="21"/>
      <c r="K56" s="22"/>
    </row>
    <row r="57" customFormat="false" ht="13" hidden="false" customHeight="true" outlineLevel="0" collapsed="false">
      <c r="A57" s="16"/>
      <c r="B57" s="23"/>
      <c r="C57" s="24"/>
      <c r="D57" s="24"/>
      <c r="E57" s="24"/>
      <c r="F57" s="24"/>
      <c r="G57" s="24"/>
      <c r="H57" s="24"/>
      <c r="I57" s="24"/>
      <c r="J57" s="24"/>
      <c r="K57" s="25"/>
    </row>
    <row r="60" customFormat="false" ht="12.5" hidden="true" customHeight="true" outlineLevel="0" collapsed="false">
      <c r="A60" s="1" t="s">
        <v>9</v>
      </c>
    </row>
    <row r="61" customFormat="false" ht="12.5" hidden="true" customHeight="true" outlineLevel="0" collapsed="false">
      <c r="A61" s="26" t="s">
        <v>10</v>
      </c>
      <c r="B61" s="1" t="s">
        <v>11</v>
      </c>
      <c r="C61" s="1" t="s">
        <v>12</v>
      </c>
      <c r="D61" s="1" t="s">
        <v>13</v>
      </c>
      <c r="E61" s="1" t="s">
        <v>14</v>
      </c>
      <c r="F61" s="1" t="s">
        <v>15</v>
      </c>
      <c r="G61" s="1" t="s">
        <v>16</v>
      </c>
      <c r="H61" s="1" t="s">
        <v>17</v>
      </c>
      <c r="I61" s="1" t="s">
        <v>18</v>
      </c>
      <c r="J61" s="1" t="s">
        <v>19</v>
      </c>
      <c r="K61" s="1" t="s">
        <v>20</v>
      </c>
      <c r="L61" s="0" t="s">
        <v>21</v>
      </c>
    </row>
    <row r="62" customFormat="false" ht="12.5" hidden="true" customHeight="true" outlineLevel="0" collapsed="false">
      <c r="A62" s="1" t="n">
        <v>1</v>
      </c>
      <c r="B62" s="1" t="n">
        <f aca="false">IF(COUNT(B8)=1,$L62*B$112/$L$112," ")</f>
        <v>0.973821989528796</v>
      </c>
      <c r="C62" s="1" t="n">
        <f aca="false">IF(COUNT(C8)=1,$L62*C$112/$L$112," ")</f>
        <v>3.20418848167539</v>
      </c>
      <c r="D62" s="1" t="n">
        <f aca="false">IF(COUNT(D8)=1,$L62*D$112/$L$112," ")</f>
        <v>1.82198952879581</v>
      </c>
      <c r="E62" s="1" t="str">
        <f aca="false">IF(COUNT(E8)=1,$L62*E$112/$L$112," ")</f>
        <v> </v>
      </c>
      <c r="F62" s="1" t="str">
        <f aca="false">IF(COUNT(F8)=1,$L62*F$112/$L$112," ")</f>
        <v> </v>
      </c>
      <c r="G62" s="1" t="str">
        <f aca="false">IF(COUNT(G8)=1,$L62*G$112/$L$112," ")</f>
        <v> </v>
      </c>
      <c r="H62" s="1" t="str">
        <f aca="false">IF(COUNT(H8)=1,$L62*H$112/$L$112," ")</f>
        <v> </v>
      </c>
      <c r="I62" s="1" t="str">
        <f aca="false">IF(COUNT(I8)=1,$L62*I$112/$L$112," ")</f>
        <v> </v>
      </c>
      <c r="J62" s="1" t="str">
        <f aca="false">IF(COUNT(J8)=1,$L62*J$112/$L$112," ")</f>
        <v> </v>
      </c>
      <c r="K62" s="1" t="str">
        <f aca="false">IF(COUNT(K8)=1,$L62*K$112/$L$112," ")</f>
        <v> </v>
      </c>
      <c r="L62" s="0" t="n">
        <f aca="false">SUM(B8:K8)</f>
        <v>6</v>
      </c>
    </row>
    <row r="63" customFormat="false" ht="12.5" hidden="true" customHeight="true" outlineLevel="0" collapsed="false">
      <c r="A63" s="1" t="n">
        <v>2</v>
      </c>
      <c r="B63" s="1" t="n">
        <f aca="false">IF(COUNT(B9)=1,$L63*B$112/$L$112," ")</f>
        <v>2.75916230366492</v>
      </c>
      <c r="C63" s="1" t="n">
        <f aca="false">IF(COUNT(C9)=1,$L63*C$112/$L$112," ")</f>
        <v>9.07853403141361</v>
      </c>
      <c r="D63" s="1" t="n">
        <f aca="false">IF(COUNT(D9)=1,$L63*D$112/$L$112," ")</f>
        <v>5.16230366492147</v>
      </c>
      <c r="E63" s="1" t="str">
        <f aca="false">IF(COUNT(E9)=1,$L63*E$112/$L$112," ")</f>
        <v> </v>
      </c>
      <c r="F63" s="1" t="str">
        <f aca="false">IF(COUNT(F9)=1,$L63*F$112/$L$112," ")</f>
        <v> </v>
      </c>
      <c r="G63" s="1" t="str">
        <f aca="false">IF(COUNT(G9)=1,$L63*G$112/$L$112," ")</f>
        <v> </v>
      </c>
      <c r="H63" s="1" t="str">
        <f aca="false">IF(COUNT(H9)=1,$L63*H$112/$L$112," ")</f>
        <v> </v>
      </c>
      <c r="I63" s="1" t="str">
        <f aca="false">IF(COUNT(I9)=1,$L63*I$112/$L$112," ")</f>
        <v> </v>
      </c>
      <c r="J63" s="1" t="str">
        <f aca="false">IF(COUNT(J9)=1,$L63*J$112/$L$112," ")</f>
        <v> </v>
      </c>
      <c r="K63" s="1" t="str">
        <f aca="false">IF(COUNT(K9)=1,$L63*K$112/$L$112," ")</f>
        <v> </v>
      </c>
      <c r="L63" s="0" t="n">
        <f aca="false">SUM(B9:K9)</f>
        <v>17</v>
      </c>
    </row>
    <row r="64" customFormat="false" ht="12.5" hidden="true" customHeight="true" outlineLevel="0" collapsed="false">
      <c r="A64" s="1" t="n">
        <v>3</v>
      </c>
      <c r="B64" s="1" t="n">
        <f aca="false">IF(COUNT(B10)=1,$L64*B$112/$L$112," ")</f>
        <v>4.54450261780105</v>
      </c>
      <c r="C64" s="1" t="n">
        <f aca="false">IF(COUNT(C10)=1,$L64*C$112/$L$112," ")</f>
        <v>14.9528795811518</v>
      </c>
      <c r="D64" s="1" t="n">
        <f aca="false">IF(COUNT(D10)=1,$L64*D$112/$L$112," ")</f>
        <v>8.50261780104712</v>
      </c>
      <c r="E64" s="1" t="str">
        <f aca="false">IF(COUNT(E10)=1,$L64*E$112/$L$112," ")</f>
        <v> </v>
      </c>
      <c r="F64" s="1" t="str">
        <f aca="false">IF(COUNT(F10)=1,$L64*F$112/$L$112," ")</f>
        <v> </v>
      </c>
      <c r="G64" s="1" t="str">
        <f aca="false">IF(COUNT(G10)=1,$L64*G$112/$L$112," ")</f>
        <v> </v>
      </c>
      <c r="H64" s="1" t="str">
        <f aca="false">IF(COUNT(H10)=1,$L64*H$112/$L$112," ")</f>
        <v> </v>
      </c>
      <c r="I64" s="1" t="str">
        <f aca="false">IF(COUNT(I10)=1,$L64*I$112/$L$112," ")</f>
        <v> </v>
      </c>
      <c r="J64" s="1" t="str">
        <f aca="false">IF(COUNT(J10)=1,$L64*J$112/$L$112," ")</f>
        <v> </v>
      </c>
      <c r="K64" s="1" t="str">
        <f aca="false">IF(COUNT(K10)=1,$L64*K$112/$L$112," ")</f>
        <v> </v>
      </c>
      <c r="L64" s="0" t="n">
        <f aca="false">SUM(B10:K10)</f>
        <v>28</v>
      </c>
    </row>
    <row r="65" customFormat="false" ht="12.5" hidden="true" customHeight="true" outlineLevel="0" collapsed="false">
      <c r="A65" s="1" t="n">
        <v>4</v>
      </c>
      <c r="B65" s="1" t="n">
        <f aca="false">IF(COUNT(B11)=1,$L65*B$112/$L$112," ")</f>
        <v>7.95287958115183</v>
      </c>
      <c r="C65" s="1" t="n">
        <f aca="false">IF(COUNT(C11)=1,$L65*C$112/$L$112," ")</f>
        <v>26.1675392670157</v>
      </c>
      <c r="D65" s="1" t="n">
        <f aca="false">IF(COUNT(D11)=1,$L65*D$112/$L$112," ")</f>
        <v>14.8795811518325</v>
      </c>
      <c r="E65" s="1" t="str">
        <f aca="false">IF(COUNT(E11)=1,$L65*E$112/$L$112," ")</f>
        <v> </v>
      </c>
      <c r="F65" s="1" t="str">
        <f aca="false">IF(COUNT(F11)=1,$L65*F$112/$L$112," ")</f>
        <v> </v>
      </c>
      <c r="G65" s="1" t="str">
        <f aca="false">IF(COUNT(G11)=1,$L65*G$112/$L$112," ")</f>
        <v> </v>
      </c>
      <c r="H65" s="1" t="str">
        <f aca="false">IF(COUNT(H11)=1,$L65*H$112/$L$112," ")</f>
        <v> </v>
      </c>
      <c r="I65" s="1" t="str">
        <f aca="false">IF(COUNT(I11)=1,$L65*I$112/$L$112," ")</f>
        <v> </v>
      </c>
      <c r="J65" s="1" t="str">
        <f aca="false">IF(COUNT(J11)=1,$L65*J$112/$L$112," ")</f>
        <v> </v>
      </c>
      <c r="K65" s="1" t="str">
        <f aca="false">IF(COUNT(K11)=1,$L65*K$112/$L$112," ")</f>
        <v> </v>
      </c>
      <c r="L65" s="0" t="n">
        <f aca="false">SUM(B11:K11)</f>
        <v>49</v>
      </c>
    </row>
    <row r="66" customFormat="false" ht="12.5" hidden="true" customHeight="true" outlineLevel="0" collapsed="false">
      <c r="A66" s="1" t="n">
        <v>5</v>
      </c>
      <c r="B66" s="1" t="n">
        <f aca="false">IF(COUNT(B12)=1,$L66*B$112/$L$112," ")</f>
        <v>6.00523560209424</v>
      </c>
      <c r="C66" s="1" t="n">
        <f aca="false">IF(COUNT(C12)=1,$L66*C$112/$L$112," ")</f>
        <v>19.7591623036649</v>
      </c>
      <c r="D66" s="1" t="n">
        <f aca="false">IF(COUNT(D12)=1,$L66*D$112/$L$112," ")</f>
        <v>11.2356020942408</v>
      </c>
      <c r="E66" s="1" t="str">
        <f aca="false">IF(COUNT(E12)=1,$L66*E$112/$L$112," ")</f>
        <v> </v>
      </c>
      <c r="F66" s="1" t="str">
        <f aca="false">IF(COUNT(F12)=1,$L66*F$112/$L$112," ")</f>
        <v> </v>
      </c>
      <c r="G66" s="1" t="str">
        <f aca="false">IF(COUNT(G12)=1,$L66*G$112/$L$112," ")</f>
        <v> </v>
      </c>
      <c r="H66" s="1" t="str">
        <f aca="false">IF(COUNT(H12)=1,$L66*H$112/$L$112," ")</f>
        <v> </v>
      </c>
      <c r="I66" s="1" t="str">
        <f aca="false">IF(COUNT(I12)=1,$L66*I$112/$L$112," ")</f>
        <v> </v>
      </c>
      <c r="J66" s="1" t="str">
        <f aca="false">IF(COUNT(J12)=1,$L66*J$112/$L$112," ")</f>
        <v> </v>
      </c>
      <c r="K66" s="1" t="str">
        <f aca="false">IF(COUNT(K12)=1,$L66*K$112/$L$112," ")</f>
        <v> </v>
      </c>
      <c r="L66" s="0" t="n">
        <f aca="false">SUM(B12:K12)</f>
        <v>37</v>
      </c>
    </row>
    <row r="67" customFormat="false" ht="12.5" hidden="true" customHeight="true" outlineLevel="0" collapsed="false">
      <c r="A67" s="1" t="n">
        <v>6</v>
      </c>
      <c r="B67" s="1" t="n">
        <f aca="false">IF(COUNT(B13)=1,$L67*B$112/$L$112," ")</f>
        <v>3.89528795811518</v>
      </c>
      <c r="C67" s="1" t="n">
        <f aca="false">IF(COUNT(C13)=1,$L67*C$112/$L$112," ")</f>
        <v>12.8167539267016</v>
      </c>
      <c r="D67" s="1" t="n">
        <f aca="false">IF(COUNT(D13)=1,$L67*D$112/$L$112," ")</f>
        <v>7.28795811518325</v>
      </c>
      <c r="E67" s="1" t="str">
        <f aca="false">IF(COUNT(E13)=1,$L67*E$112/$L$112," ")</f>
        <v> </v>
      </c>
      <c r="F67" s="1" t="str">
        <f aca="false">IF(COUNT(F13)=1,$L67*F$112/$L$112," ")</f>
        <v> </v>
      </c>
      <c r="G67" s="1" t="str">
        <f aca="false">IF(COUNT(G13)=1,$L67*G$112/$L$112," ")</f>
        <v> </v>
      </c>
      <c r="H67" s="1" t="str">
        <f aca="false">IF(COUNT(H13)=1,$L67*H$112/$L$112," ")</f>
        <v> </v>
      </c>
      <c r="I67" s="1" t="str">
        <f aca="false">IF(COUNT(I13)=1,$L67*I$112/$L$112," ")</f>
        <v> </v>
      </c>
      <c r="J67" s="1" t="str">
        <f aca="false">IF(COUNT(J13)=1,$L67*J$112/$L$112," ")</f>
        <v> </v>
      </c>
      <c r="K67" s="1" t="str">
        <f aca="false">IF(COUNT(K13)=1,$L67*K$112/$L$112," ")</f>
        <v> </v>
      </c>
      <c r="L67" s="0" t="n">
        <f aca="false">SUM(B13:K13)</f>
        <v>24</v>
      </c>
    </row>
    <row r="68" customFormat="false" ht="12.5" hidden="true" customHeight="true" outlineLevel="0" collapsed="false">
      <c r="A68" s="1" t="n">
        <v>7</v>
      </c>
      <c r="B68" s="1" t="n">
        <f aca="false">IF(COUNT(B14)=1,$L68*B$112/$L$112," ")</f>
        <v>2.10994764397906</v>
      </c>
      <c r="C68" s="1" t="n">
        <f aca="false">IF(COUNT(C14)=1,$L68*C$112/$L$112," ")</f>
        <v>6.94240837696335</v>
      </c>
      <c r="D68" s="1" t="n">
        <f aca="false">IF(COUNT(D14)=1,$L68*D$112/$L$112," ")</f>
        <v>3.94764397905759</v>
      </c>
      <c r="E68" s="1" t="str">
        <f aca="false">IF(COUNT(E14)=1,$L68*E$112/$L$112," ")</f>
        <v> </v>
      </c>
      <c r="F68" s="1" t="str">
        <f aca="false">IF(COUNT(F14)=1,$L68*F$112/$L$112," ")</f>
        <v> </v>
      </c>
      <c r="G68" s="1" t="str">
        <f aca="false">IF(COUNT(G14)=1,$L68*G$112/$L$112," ")</f>
        <v> </v>
      </c>
      <c r="H68" s="1" t="str">
        <f aca="false">IF(COUNT(H14)=1,$L68*H$112/$L$112," ")</f>
        <v> </v>
      </c>
      <c r="I68" s="1" t="str">
        <f aca="false">IF(COUNT(I14)=1,$L68*I$112/$L$112," ")</f>
        <v> </v>
      </c>
      <c r="J68" s="1" t="str">
        <f aca="false">IF(COUNT(J14)=1,$L68*J$112/$L$112," ")</f>
        <v> </v>
      </c>
      <c r="K68" s="1" t="str">
        <f aca="false">IF(COUNT(K14)=1,$L68*K$112/$L$112," ")</f>
        <v> </v>
      </c>
      <c r="L68" s="0" t="n">
        <f aca="false">SUM(B14:K14)</f>
        <v>13</v>
      </c>
    </row>
    <row r="69" customFormat="false" ht="12.5" hidden="true" customHeight="true" outlineLevel="0" collapsed="false">
      <c r="A69" s="1" t="n">
        <v>8</v>
      </c>
      <c r="B69" s="1" t="n">
        <f aca="false">IF(COUNT(B15)=1,$L69*B$112/$L$112," ")</f>
        <v>1.78534031413613</v>
      </c>
      <c r="C69" s="1" t="n">
        <f aca="false">IF(COUNT(C15)=1,$L69*C$112/$L$112," ")</f>
        <v>5.87434554973822</v>
      </c>
      <c r="D69" s="1" t="n">
        <f aca="false">IF(COUNT(D15)=1,$L69*D$112/$L$112," ")</f>
        <v>3.34031413612565</v>
      </c>
      <c r="E69" s="1" t="str">
        <f aca="false">IF(COUNT(E15)=1,$L69*E$112/$L$112," ")</f>
        <v> </v>
      </c>
      <c r="F69" s="1" t="str">
        <f aca="false">IF(COUNT(F15)=1,$L69*F$112/$L$112," ")</f>
        <v> </v>
      </c>
      <c r="G69" s="1" t="str">
        <f aca="false">IF(COUNT(G15)=1,$L69*G$112/$L$112," ")</f>
        <v> </v>
      </c>
      <c r="H69" s="1" t="str">
        <f aca="false">IF(COUNT(H15)=1,$L69*H$112/$L$112," ")</f>
        <v> </v>
      </c>
      <c r="I69" s="1" t="str">
        <f aca="false">IF(COUNT(I15)=1,$L69*I$112/$L$112," ")</f>
        <v> </v>
      </c>
      <c r="J69" s="1" t="str">
        <f aca="false">IF(COUNT(J15)=1,$L69*J$112/$L$112," ")</f>
        <v> </v>
      </c>
      <c r="K69" s="1" t="str">
        <f aca="false">IF(COUNT(K15)=1,$L69*K$112/$L$112," ")</f>
        <v> </v>
      </c>
      <c r="L69" s="0" t="n">
        <f aca="false">SUM(B15:K15)</f>
        <v>11</v>
      </c>
    </row>
    <row r="70" customFormat="false" ht="12.5" hidden="true" customHeight="true" outlineLevel="0" collapsed="false">
      <c r="A70" s="1" t="n">
        <v>9</v>
      </c>
      <c r="B70" s="1" t="n">
        <f aca="false">IF(COUNT(B16)=1,$L70*B$112/$L$112," ")</f>
        <v>0.973821989528796</v>
      </c>
      <c r="C70" s="1" t="n">
        <f aca="false">IF(COUNT(C16)=1,$L70*C$112/$L$112," ")</f>
        <v>3.20418848167539</v>
      </c>
      <c r="D70" s="1" t="n">
        <f aca="false">IF(COUNT(D16)=1,$L70*D$112/$L$112," ")</f>
        <v>1.82198952879581</v>
      </c>
      <c r="E70" s="1" t="str">
        <f aca="false">IF(COUNT(E16)=1,$L70*E$112/$L$112," ")</f>
        <v> </v>
      </c>
      <c r="F70" s="1" t="str">
        <f aca="false">IF(COUNT(F16)=1,$L70*F$112/$L$112," ")</f>
        <v> </v>
      </c>
      <c r="G70" s="1" t="str">
        <f aca="false">IF(COUNT(G16)=1,$L70*G$112/$L$112," ")</f>
        <v> </v>
      </c>
      <c r="H70" s="1" t="str">
        <f aca="false">IF(COUNT(H16)=1,$L70*H$112/$L$112," ")</f>
        <v> </v>
      </c>
      <c r="I70" s="1" t="str">
        <f aca="false">IF(COUNT(I16)=1,$L70*I$112/$L$112," ")</f>
        <v> </v>
      </c>
      <c r="J70" s="1" t="str">
        <f aca="false">IF(COUNT(J16)=1,$L70*J$112/$L$112," ")</f>
        <v> </v>
      </c>
      <c r="K70" s="1" t="str">
        <f aca="false">IF(COUNT(K16)=1,$L70*K$112/$L$112," ")</f>
        <v> </v>
      </c>
      <c r="L70" s="0" t="n">
        <f aca="false">SUM(B16:K16)</f>
        <v>6</v>
      </c>
    </row>
    <row r="71" customFormat="false" ht="12.5" hidden="true" customHeight="true" outlineLevel="0" collapsed="false">
      <c r="A71" s="1" t="n">
        <v>10</v>
      </c>
      <c r="B71" s="1" t="str">
        <f aca="false">IF(COUNT(B17)=1,$L71*B$112/$L$112," ")</f>
        <v> </v>
      </c>
      <c r="C71" s="1" t="str">
        <f aca="false">IF(COUNT(C17)=1,$L71*C$112/$L$112," ")</f>
        <v> </v>
      </c>
      <c r="D71" s="1" t="str">
        <f aca="false">IF(COUNT(D17)=1,$L71*D$112/$L$112," ")</f>
        <v> </v>
      </c>
      <c r="E71" s="1" t="str">
        <f aca="false">IF(COUNT(E17)=1,$L71*E$112/$L$112," ")</f>
        <v> </v>
      </c>
      <c r="F71" s="1" t="str">
        <f aca="false">IF(COUNT(F17)=1,$L71*F$112/$L$112," ")</f>
        <v> </v>
      </c>
      <c r="G71" s="1" t="str">
        <f aca="false">IF(COUNT(G17)=1,$L71*G$112/$L$112," ")</f>
        <v> </v>
      </c>
      <c r="H71" s="1" t="str">
        <f aca="false">IF(COUNT(H17)=1,$L71*H$112/$L$112," ")</f>
        <v> </v>
      </c>
      <c r="I71" s="1" t="str">
        <f aca="false">IF(COUNT(I17)=1,$L71*I$112/$L$112," ")</f>
        <v> </v>
      </c>
      <c r="J71" s="1" t="str">
        <f aca="false">IF(COUNT(J17)=1,$L71*J$112/$L$112," ")</f>
        <v> </v>
      </c>
      <c r="K71" s="1" t="str">
        <f aca="false">IF(COUNT(K17)=1,$L71*K$112/$L$112," ")</f>
        <v> </v>
      </c>
      <c r="L71" s="0" t="n">
        <f aca="false">SUM(B17:K17)</f>
        <v>0</v>
      </c>
    </row>
    <row r="72" customFormat="false" ht="12.5" hidden="true" customHeight="true" outlineLevel="0" collapsed="false">
      <c r="A72" s="1" t="n">
        <v>11</v>
      </c>
      <c r="B72" s="1" t="str">
        <f aca="false">IF(COUNT(B18)=1,$L72*B$112/$L$112," ")</f>
        <v> </v>
      </c>
      <c r="C72" s="1" t="str">
        <f aca="false">IF(COUNT(C18)=1,$L72*C$112/$L$112," ")</f>
        <v> </v>
      </c>
      <c r="D72" s="1" t="str">
        <f aca="false">IF(COUNT(D18)=1,$L72*D$112/$L$112," ")</f>
        <v> </v>
      </c>
      <c r="E72" s="1" t="str">
        <f aca="false">IF(COUNT(E18)=1,$L72*E$112/$L$112," ")</f>
        <v> </v>
      </c>
      <c r="F72" s="1" t="str">
        <f aca="false">IF(COUNT(F18)=1,$L72*F$112/$L$112," ")</f>
        <v> </v>
      </c>
      <c r="G72" s="1" t="str">
        <f aca="false">IF(COUNT(G18)=1,$L72*G$112/$L$112," ")</f>
        <v> </v>
      </c>
      <c r="H72" s="1" t="str">
        <f aca="false">IF(COUNT(H18)=1,$L72*H$112/$L$112," ")</f>
        <v> </v>
      </c>
      <c r="I72" s="1" t="str">
        <f aca="false">IF(COUNT(I18)=1,$L72*I$112/$L$112," ")</f>
        <v> </v>
      </c>
      <c r="J72" s="1" t="str">
        <f aca="false">IF(COUNT(J18)=1,$L72*J$112/$L$112," ")</f>
        <v> </v>
      </c>
      <c r="K72" s="1" t="str">
        <f aca="false">IF(COUNT(K18)=1,$L72*K$112/$L$112," ")</f>
        <v> </v>
      </c>
      <c r="L72" s="0" t="n">
        <f aca="false">SUM(B18:K18)</f>
        <v>0</v>
      </c>
    </row>
    <row r="73" customFormat="false" ht="12.5" hidden="true" customHeight="true" outlineLevel="0" collapsed="false">
      <c r="A73" s="1" t="n">
        <v>12</v>
      </c>
      <c r="B73" s="1" t="str">
        <f aca="false">IF(COUNT(B19)=1,$L73*B$112/$L$112," ")</f>
        <v> </v>
      </c>
      <c r="C73" s="1" t="str">
        <f aca="false">IF(COUNT(C19)=1,$L73*C$112/$L$112," ")</f>
        <v> </v>
      </c>
      <c r="D73" s="1" t="str">
        <f aca="false">IF(COUNT(D19)=1,$L73*D$112/$L$112," ")</f>
        <v> </v>
      </c>
      <c r="E73" s="1" t="str">
        <f aca="false">IF(COUNT(E19)=1,$L73*E$112/$L$112," ")</f>
        <v> </v>
      </c>
      <c r="F73" s="1" t="str">
        <f aca="false">IF(COUNT(F19)=1,$L73*F$112/$L$112," ")</f>
        <v> </v>
      </c>
      <c r="G73" s="1" t="str">
        <f aca="false">IF(COUNT(G19)=1,$L73*G$112/$L$112," ")</f>
        <v> </v>
      </c>
      <c r="H73" s="1" t="str">
        <f aca="false">IF(COUNT(H19)=1,$L73*H$112/$L$112," ")</f>
        <v> </v>
      </c>
      <c r="I73" s="1" t="str">
        <f aca="false">IF(COUNT(I19)=1,$L73*I$112/$L$112," ")</f>
        <v> </v>
      </c>
      <c r="J73" s="1" t="str">
        <f aca="false">IF(COUNT(J19)=1,$L73*J$112/$L$112," ")</f>
        <v> </v>
      </c>
      <c r="K73" s="1" t="str">
        <f aca="false">IF(COUNT(K19)=1,$L73*K$112/$L$112," ")</f>
        <v> </v>
      </c>
      <c r="L73" s="0" t="n">
        <f aca="false">SUM(B19:K19)</f>
        <v>0</v>
      </c>
    </row>
    <row r="74" customFormat="false" ht="12.5" hidden="true" customHeight="true" outlineLevel="0" collapsed="false">
      <c r="A74" s="1" t="n">
        <v>13</v>
      </c>
      <c r="B74" s="1" t="str">
        <f aca="false">IF(COUNT(B20)=1,$L74*B$112/$L$112," ")</f>
        <v> </v>
      </c>
      <c r="C74" s="1" t="str">
        <f aca="false">IF(COUNT(C20)=1,$L74*C$112/$L$112," ")</f>
        <v> </v>
      </c>
      <c r="D74" s="1" t="str">
        <f aca="false">IF(COUNT(D20)=1,$L74*D$112/$L$112," ")</f>
        <v> </v>
      </c>
      <c r="E74" s="1" t="str">
        <f aca="false">IF(COUNT(E20)=1,$L74*E$112/$L$112," ")</f>
        <v> </v>
      </c>
      <c r="F74" s="1" t="str">
        <f aca="false">IF(COUNT(F20)=1,$L74*F$112/$L$112," ")</f>
        <v> </v>
      </c>
      <c r="G74" s="1" t="str">
        <f aca="false">IF(COUNT(G20)=1,$L74*G$112/$L$112," ")</f>
        <v> </v>
      </c>
      <c r="H74" s="1" t="str">
        <f aca="false">IF(COUNT(H20)=1,$L74*H$112/$L$112," ")</f>
        <v> </v>
      </c>
      <c r="I74" s="1" t="str">
        <f aca="false">IF(COUNT(I20)=1,$L74*I$112/$L$112," ")</f>
        <v> </v>
      </c>
      <c r="J74" s="1" t="str">
        <f aca="false">IF(COUNT(J20)=1,$L74*J$112/$L$112," ")</f>
        <v> </v>
      </c>
      <c r="K74" s="1" t="str">
        <f aca="false">IF(COUNT(K20)=1,$L74*K$112/$L$112," ")</f>
        <v> </v>
      </c>
      <c r="L74" s="0" t="n">
        <f aca="false">SUM(B20:K20)</f>
        <v>0</v>
      </c>
    </row>
    <row r="75" customFormat="false" ht="12.5" hidden="true" customHeight="true" outlineLevel="0" collapsed="false">
      <c r="A75" s="1" t="n">
        <v>14</v>
      </c>
      <c r="B75" s="1" t="str">
        <f aca="false">IF(COUNT(B21)=1,$L75*B$112/$L$112," ")</f>
        <v> </v>
      </c>
      <c r="C75" s="1" t="str">
        <f aca="false">IF(COUNT(C21)=1,$L75*C$112/$L$112," ")</f>
        <v> </v>
      </c>
      <c r="D75" s="1" t="str">
        <f aca="false">IF(COUNT(D21)=1,$L75*D$112/$L$112," ")</f>
        <v> </v>
      </c>
      <c r="E75" s="1" t="str">
        <f aca="false">IF(COUNT(E21)=1,$L75*E$112/$L$112," ")</f>
        <v> </v>
      </c>
      <c r="F75" s="1" t="str">
        <f aca="false">IF(COUNT(F21)=1,$L75*F$112/$L$112," ")</f>
        <v> </v>
      </c>
      <c r="G75" s="1" t="str">
        <f aca="false">IF(COUNT(G21)=1,$L75*G$112/$L$112," ")</f>
        <v> </v>
      </c>
      <c r="H75" s="1" t="str">
        <f aca="false">IF(COUNT(H21)=1,$L75*H$112/$L$112," ")</f>
        <v> </v>
      </c>
      <c r="I75" s="1" t="str">
        <f aca="false">IF(COUNT(I21)=1,$L75*I$112/$L$112," ")</f>
        <v> </v>
      </c>
      <c r="J75" s="1" t="str">
        <f aca="false">IF(COUNT(J21)=1,$L75*J$112/$L$112," ")</f>
        <v> </v>
      </c>
      <c r="K75" s="1" t="str">
        <f aca="false">IF(COUNT(K21)=1,$L75*K$112/$L$112," ")</f>
        <v> </v>
      </c>
      <c r="L75" s="0" t="n">
        <f aca="false">SUM(B21:K21)</f>
        <v>0</v>
      </c>
    </row>
    <row r="76" customFormat="false" ht="12.5" hidden="true" customHeight="true" outlineLevel="0" collapsed="false">
      <c r="A76" s="1" t="n">
        <v>15</v>
      </c>
      <c r="B76" s="1" t="str">
        <f aca="false">IF(COUNT(B22)=1,$L76*B$112/$L$112," ")</f>
        <v> </v>
      </c>
      <c r="C76" s="1" t="str">
        <f aca="false">IF(COUNT(C22)=1,$L76*C$112/$L$112," ")</f>
        <v> </v>
      </c>
      <c r="D76" s="1" t="str">
        <f aca="false">IF(COUNT(D22)=1,$L76*D$112/$L$112," ")</f>
        <v> </v>
      </c>
      <c r="E76" s="1" t="str">
        <f aca="false">IF(COUNT(E22)=1,$L76*E$112/$L$112," ")</f>
        <v> </v>
      </c>
      <c r="F76" s="1" t="str">
        <f aca="false">IF(COUNT(F22)=1,$L76*F$112/$L$112," ")</f>
        <v> </v>
      </c>
      <c r="G76" s="1" t="str">
        <f aca="false">IF(COUNT(G22)=1,$L76*G$112/$L$112," ")</f>
        <v> </v>
      </c>
      <c r="H76" s="1" t="str">
        <f aca="false">IF(COUNT(H22)=1,$L76*H$112/$L$112," ")</f>
        <v> </v>
      </c>
      <c r="I76" s="1" t="str">
        <f aca="false">IF(COUNT(I22)=1,$L76*I$112/$L$112," ")</f>
        <v> </v>
      </c>
      <c r="J76" s="1" t="str">
        <f aca="false">IF(COUNT(J22)=1,$L76*J$112/$L$112," ")</f>
        <v> </v>
      </c>
      <c r="K76" s="1" t="str">
        <f aca="false">IF(COUNT(K22)=1,$L76*K$112/$L$112," ")</f>
        <v> </v>
      </c>
      <c r="L76" s="0" t="n">
        <f aca="false">SUM(B22:K22)</f>
        <v>0</v>
      </c>
    </row>
    <row r="77" customFormat="false" ht="12.5" hidden="true" customHeight="true" outlineLevel="0" collapsed="false">
      <c r="A77" s="1" t="n">
        <v>16</v>
      </c>
      <c r="B77" s="1" t="str">
        <f aca="false">IF(COUNT(B23)=1,$L77*B$112/$L$112," ")</f>
        <v> </v>
      </c>
      <c r="C77" s="1" t="str">
        <f aca="false">IF(COUNT(C23)=1,$L77*C$112/$L$112," ")</f>
        <v> </v>
      </c>
      <c r="D77" s="1" t="str">
        <f aca="false">IF(COUNT(D23)=1,$L77*D$112/$L$112," ")</f>
        <v> </v>
      </c>
      <c r="E77" s="1" t="str">
        <f aca="false">IF(COUNT(E23)=1,$L77*E$112/$L$112," ")</f>
        <v> </v>
      </c>
      <c r="F77" s="1" t="str">
        <f aca="false">IF(COUNT(F23)=1,$L77*F$112/$L$112," ")</f>
        <v> </v>
      </c>
      <c r="G77" s="1" t="str">
        <f aca="false">IF(COUNT(G23)=1,$L77*G$112/$L$112," ")</f>
        <v> </v>
      </c>
      <c r="H77" s="1" t="str">
        <f aca="false">IF(COUNT(H23)=1,$L77*H$112/$L$112," ")</f>
        <v> </v>
      </c>
      <c r="I77" s="1" t="str">
        <f aca="false">IF(COUNT(I23)=1,$L77*I$112/$L$112," ")</f>
        <v> </v>
      </c>
      <c r="J77" s="1" t="str">
        <f aca="false">IF(COUNT(J23)=1,$L77*J$112/$L$112," ")</f>
        <v> </v>
      </c>
      <c r="K77" s="1" t="str">
        <f aca="false">IF(COUNT(K23)=1,$L77*K$112/$L$112," ")</f>
        <v> </v>
      </c>
      <c r="L77" s="0" t="n">
        <f aca="false">SUM(B23:K23)</f>
        <v>0</v>
      </c>
    </row>
    <row r="78" customFormat="false" ht="12.5" hidden="true" customHeight="true" outlineLevel="0" collapsed="false">
      <c r="A78" s="1" t="n">
        <v>17</v>
      </c>
      <c r="B78" s="1" t="str">
        <f aca="false">IF(COUNT(B24)=1,$L78*B$112/$L$112," ")</f>
        <v> </v>
      </c>
      <c r="C78" s="1" t="str">
        <f aca="false">IF(COUNT(C24)=1,$L78*C$112/$L$112," ")</f>
        <v> </v>
      </c>
      <c r="D78" s="1" t="str">
        <f aca="false">IF(COUNT(D24)=1,$L78*D$112/$L$112," ")</f>
        <v> </v>
      </c>
      <c r="E78" s="1" t="str">
        <f aca="false">IF(COUNT(E24)=1,$L78*E$112/$L$112," ")</f>
        <v> </v>
      </c>
      <c r="F78" s="1" t="str">
        <f aca="false">IF(COUNT(F24)=1,$L78*F$112/$L$112," ")</f>
        <v> </v>
      </c>
      <c r="G78" s="1" t="str">
        <f aca="false">IF(COUNT(G24)=1,$L78*G$112/$L$112," ")</f>
        <v> </v>
      </c>
      <c r="H78" s="1" t="str">
        <f aca="false">IF(COUNT(H24)=1,$L78*H$112/$L$112," ")</f>
        <v> </v>
      </c>
      <c r="I78" s="1" t="str">
        <f aca="false">IF(COUNT(I24)=1,$L78*I$112/$L$112," ")</f>
        <v> </v>
      </c>
      <c r="J78" s="1" t="str">
        <f aca="false">IF(COUNT(J24)=1,$L78*J$112/$L$112," ")</f>
        <v> </v>
      </c>
      <c r="K78" s="1" t="str">
        <f aca="false">IF(COUNT(K24)=1,$L78*K$112/$L$112," ")</f>
        <v> </v>
      </c>
      <c r="L78" s="0" t="n">
        <f aca="false">SUM(B24:K24)</f>
        <v>0</v>
      </c>
    </row>
    <row r="79" customFormat="false" ht="12.5" hidden="true" customHeight="true" outlineLevel="0" collapsed="false">
      <c r="A79" s="1" t="n">
        <v>18</v>
      </c>
      <c r="B79" s="1" t="str">
        <f aca="false">IF(COUNT(B25)=1,$L79*B$112/$L$112," ")</f>
        <v> </v>
      </c>
      <c r="C79" s="1" t="str">
        <f aca="false">IF(COUNT(C25)=1,$L79*C$112/$L$112," ")</f>
        <v> </v>
      </c>
      <c r="D79" s="1" t="str">
        <f aca="false">IF(COUNT(D25)=1,$L79*D$112/$L$112," ")</f>
        <v> </v>
      </c>
      <c r="E79" s="1" t="str">
        <f aca="false">IF(COUNT(E25)=1,$L79*E$112/$L$112," ")</f>
        <v> </v>
      </c>
      <c r="F79" s="1" t="str">
        <f aca="false">IF(COUNT(F25)=1,$L79*F$112/$L$112," ")</f>
        <v> </v>
      </c>
      <c r="G79" s="1" t="str">
        <f aca="false">IF(COUNT(G25)=1,$L79*G$112/$L$112," ")</f>
        <v> </v>
      </c>
      <c r="H79" s="1" t="str">
        <f aca="false">IF(COUNT(H25)=1,$L79*H$112/$L$112," ")</f>
        <v> </v>
      </c>
      <c r="I79" s="1" t="str">
        <f aca="false">IF(COUNT(I25)=1,$L79*I$112/$L$112," ")</f>
        <v> </v>
      </c>
      <c r="J79" s="1" t="str">
        <f aca="false">IF(COUNT(J25)=1,$L79*J$112/$L$112," ")</f>
        <v> </v>
      </c>
      <c r="K79" s="1" t="str">
        <f aca="false">IF(COUNT(K25)=1,$L79*K$112/$L$112," ")</f>
        <v> </v>
      </c>
      <c r="L79" s="0" t="n">
        <f aca="false">SUM(B25:K25)</f>
        <v>0</v>
      </c>
    </row>
    <row r="80" customFormat="false" ht="12.5" hidden="true" customHeight="true" outlineLevel="0" collapsed="false">
      <c r="A80" s="1" t="n">
        <v>19</v>
      </c>
      <c r="B80" s="1" t="str">
        <f aca="false">IF(COUNT(B26)=1,$L80*B$112/$L$112," ")</f>
        <v> </v>
      </c>
      <c r="C80" s="1" t="str">
        <f aca="false">IF(COUNT(C26)=1,$L80*C$112/$L$112," ")</f>
        <v> </v>
      </c>
      <c r="D80" s="1" t="str">
        <f aca="false">IF(COUNT(D26)=1,$L80*D$112/$L$112," ")</f>
        <v> </v>
      </c>
      <c r="E80" s="1" t="str">
        <f aca="false">IF(COUNT(E26)=1,$L80*E$112/$L$112," ")</f>
        <v> </v>
      </c>
      <c r="F80" s="1" t="str">
        <f aca="false">IF(COUNT(F26)=1,$L80*F$112/$L$112," ")</f>
        <v> </v>
      </c>
      <c r="G80" s="1" t="str">
        <f aca="false">IF(COUNT(G26)=1,$L80*G$112/$L$112," ")</f>
        <v> </v>
      </c>
      <c r="H80" s="1" t="str">
        <f aca="false">IF(COUNT(H26)=1,$L80*H$112/$L$112," ")</f>
        <v> </v>
      </c>
      <c r="I80" s="1" t="str">
        <f aca="false">IF(COUNT(I26)=1,$L80*I$112/$L$112," ")</f>
        <v> </v>
      </c>
      <c r="J80" s="1" t="str">
        <f aca="false">IF(COUNT(J26)=1,$L80*J$112/$L$112," ")</f>
        <v> </v>
      </c>
      <c r="K80" s="1" t="str">
        <f aca="false">IF(COUNT(K26)=1,$L80*K$112/$L$112," ")</f>
        <v> </v>
      </c>
      <c r="L80" s="0" t="n">
        <f aca="false">SUM(B26:K26)</f>
        <v>0</v>
      </c>
    </row>
    <row r="81" customFormat="false" ht="12.5" hidden="true" customHeight="true" outlineLevel="0" collapsed="false">
      <c r="A81" s="1" t="n">
        <v>20</v>
      </c>
      <c r="B81" s="1" t="str">
        <f aca="false">IF(COUNT(B27)=1,$L81*B$112/$L$112," ")</f>
        <v> </v>
      </c>
      <c r="C81" s="1" t="str">
        <f aca="false">IF(COUNT(C27)=1,$L81*C$112/$L$112," ")</f>
        <v> </v>
      </c>
      <c r="D81" s="1" t="str">
        <f aca="false">IF(COUNT(D27)=1,$L81*D$112/$L$112," ")</f>
        <v> </v>
      </c>
      <c r="E81" s="1" t="str">
        <f aca="false">IF(COUNT(E27)=1,$L81*E$112/$L$112," ")</f>
        <v> </v>
      </c>
      <c r="F81" s="1" t="str">
        <f aca="false">IF(COUNT(F27)=1,$L81*F$112/$L$112," ")</f>
        <v> </v>
      </c>
      <c r="G81" s="1" t="str">
        <f aca="false">IF(COUNT(G27)=1,$L81*G$112/$L$112," ")</f>
        <v> </v>
      </c>
      <c r="H81" s="1" t="str">
        <f aca="false">IF(COUNT(H27)=1,$L81*H$112/$L$112," ")</f>
        <v> </v>
      </c>
      <c r="I81" s="1" t="str">
        <f aca="false">IF(COUNT(I27)=1,$L81*I$112/$L$112," ")</f>
        <v> </v>
      </c>
      <c r="J81" s="1" t="str">
        <f aca="false">IF(COUNT(J27)=1,$L81*J$112/$L$112," ")</f>
        <v> </v>
      </c>
      <c r="K81" s="1" t="str">
        <f aca="false">IF(COUNT(K27)=1,$L81*K$112/$L$112," ")</f>
        <v> </v>
      </c>
      <c r="L81" s="0" t="n">
        <f aca="false">SUM(B27:K27)</f>
        <v>0</v>
      </c>
    </row>
    <row r="82" customFormat="false" ht="12.5" hidden="true" customHeight="true" outlineLevel="0" collapsed="false">
      <c r="A82" s="1" t="n">
        <v>21</v>
      </c>
      <c r="B82" s="1" t="str">
        <f aca="false">IF(COUNT(B28)=1,$L82*B$112/$L$112," ")</f>
        <v> </v>
      </c>
      <c r="C82" s="1" t="str">
        <f aca="false">IF(COUNT(C28)=1,$L82*C$112/$L$112," ")</f>
        <v> </v>
      </c>
      <c r="D82" s="1" t="str">
        <f aca="false">IF(COUNT(D28)=1,$L82*D$112/$L$112," ")</f>
        <v> </v>
      </c>
      <c r="E82" s="1" t="str">
        <f aca="false">IF(COUNT(E28)=1,$L82*E$112/$L$112," ")</f>
        <v> </v>
      </c>
      <c r="F82" s="1" t="str">
        <f aca="false">IF(COUNT(F28)=1,$L82*F$112/$L$112," ")</f>
        <v> </v>
      </c>
      <c r="G82" s="1" t="str">
        <f aca="false">IF(COUNT(G28)=1,$L82*G$112/$L$112," ")</f>
        <v> </v>
      </c>
      <c r="H82" s="1" t="str">
        <f aca="false">IF(COUNT(H28)=1,$L82*H$112/$L$112," ")</f>
        <v> </v>
      </c>
      <c r="I82" s="1" t="str">
        <f aca="false">IF(COUNT(I28)=1,$L82*I$112/$L$112," ")</f>
        <v> </v>
      </c>
      <c r="J82" s="1" t="str">
        <f aca="false">IF(COUNT(J28)=1,$L82*J$112/$L$112," ")</f>
        <v> </v>
      </c>
      <c r="K82" s="1" t="str">
        <f aca="false">IF(COUNT(K28)=1,$L82*K$112/$L$112," ")</f>
        <v> </v>
      </c>
      <c r="L82" s="0" t="n">
        <f aca="false">SUM(B28:K28)</f>
        <v>0</v>
      </c>
    </row>
    <row r="83" customFormat="false" ht="12.5" hidden="true" customHeight="true" outlineLevel="0" collapsed="false">
      <c r="A83" s="1" t="n">
        <v>22</v>
      </c>
      <c r="B83" s="1" t="str">
        <f aca="false">IF(COUNT(B29)=1,$L83*B$112/$L$112," ")</f>
        <v> </v>
      </c>
      <c r="C83" s="1" t="str">
        <f aca="false">IF(COUNT(C29)=1,$L83*C$112/$L$112," ")</f>
        <v> </v>
      </c>
      <c r="D83" s="1" t="str">
        <f aca="false">IF(COUNT(D29)=1,$L83*D$112/$L$112," ")</f>
        <v> </v>
      </c>
      <c r="E83" s="1" t="str">
        <f aca="false">IF(COUNT(E29)=1,$L83*E$112/$L$112," ")</f>
        <v> </v>
      </c>
      <c r="F83" s="1" t="str">
        <f aca="false">IF(COUNT(F29)=1,$L83*F$112/$L$112," ")</f>
        <v> </v>
      </c>
      <c r="G83" s="1" t="str">
        <f aca="false">IF(COUNT(G29)=1,$L83*G$112/$L$112," ")</f>
        <v> </v>
      </c>
      <c r="H83" s="1" t="str">
        <f aca="false">IF(COUNT(H29)=1,$L83*H$112/$L$112," ")</f>
        <v> </v>
      </c>
      <c r="I83" s="1" t="str">
        <f aca="false">IF(COUNT(I29)=1,$L83*I$112/$L$112," ")</f>
        <v> </v>
      </c>
      <c r="J83" s="1" t="str">
        <f aca="false">IF(COUNT(J29)=1,$L83*J$112/$L$112," ")</f>
        <v> </v>
      </c>
      <c r="K83" s="1" t="str">
        <f aca="false">IF(COUNT(K29)=1,$L83*K$112/$L$112," ")</f>
        <v> </v>
      </c>
      <c r="L83" s="0" t="n">
        <f aca="false">SUM(B29:K29)</f>
        <v>0</v>
      </c>
    </row>
    <row r="84" customFormat="false" ht="12.5" hidden="true" customHeight="true" outlineLevel="0" collapsed="false">
      <c r="A84" s="1" t="n">
        <v>23</v>
      </c>
      <c r="B84" s="1" t="str">
        <f aca="false">IF(COUNT(B30)=1,$L84*B$112/$L$112," ")</f>
        <v> </v>
      </c>
      <c r="C84" s="1" t="str">
        <f aca="false">IF(COUNT(C30)=1,$L84*C$112/$L$112," ")</f>
        <v> </v>
      </c>
      <c r="D84" s="1" t="str">
        <f aca="false">IF(COUNT(D30)=1,$L84*D$112/$L$112," ")</f>
        <v> </v>
      </c>
      <c r="E84" s="1" t="str">
        <f aca="false">IF(COUNT(E30)=1,$L84*E$112/$L$112," ")</f>
        <v> </v>
      </c>
      <c r="F84" s="1" t="str">
        <f aca="false">IF(COUNT(F30)=1,$L84*F$112/$L$112," ")</f>
        <v> </v>
      </c>
      <c r="G84" s="1" t="str">
        <f aca="false">IF(COUNT(G30)=1,$L84*G$112/$L$112," ")</f>
        <v> </v>
      </c>
      <c r="H84" s="1" t="str">
        <f aca="false">IF(COUNT(H30)=1,$L84*H$112/$L$112," ")</f>
        <v> </v>
      </c>
      <c r="I84" s="1" t="str">
        <f aca="false">IF(COUNT(I30)=1,$L84*I$112/$L$112," ")</f>
        <v> </v>
      </c>
      <c r="J84" s="1" t="str">
        <f aca="false">IF(COUNT(J30)=1,$L84*J$112/$L$112," ")</f>
        <v> </v>
      </c>
      <c r="K84" s="1" t="str">
        <f aca="false">IF(COUNT(K30)=1,$L84*K$112/$L$112," ")</f>
        <v> </v>
      </c>
      <c r="L84" s="0" t="n">
        <f aca="false">SUM(B30:K30)</f>
        <v>0</v>
      </c>
    </row>
    <row r="85" customFormat="false" ht="12.5" hidden="true" customHeight="true" outlineLevel="0" collapsed="false">
      <c r="A85" s="1" t="n">
        <v>24</v>
      </c>
      <c r="B85" s="1" t="str">
        <f aca="false">IF(COUNT(B31)=1,$L85*B$112/$L$112," ")</f>
        <v> </v>
      </c>
      <c r="C85" s="1" t="str">
        <f aca="false">IF(COUNT(C31)=1,$L85*C$112/$L$112," ")</f>
        <v> </v>
      </c>
      <c r="D85" s="1" t="str">
        <f aca="false">IF(COUNT(D31)=1,$L85*D$112/$L$112," ")</f>
        <v> </v>
      </c>
      <c r="E85" s="1" t="str">
        <f aca="false">IF(COUNT(E31)=1,$L85*E$112/$L$112," ")</f>
        <v> </v>
      </c>
      <c r="F85" s="1" t="str">
        <f aca="false">IF(COUNT(F31)=1,$L85*F$112/$L$112," ")</f>
        <v> </v>
      </c>
      <c r="G85" s="1" t="str">
        <f aca="false">IF(COUNT(G31)=1,$L85*G$112/$L$112," ")</f>
        <v> </v>
      </c>
      <c r="H85" s="1" t="str">
        <f aca="false">IF(COUNT(H31)=1,$L85*H$112/$L$112," ")</f>
        <v> </v>
      </c>
      <c r="I85" s="1" t="str">
        <f aca="false">IF(COUNT(I31)=1,$L85*I$112/$L$112," ")</f>
        <v> </v>
      </c>
      <c r="J85" s="1" t="str">
        <f aca="false">IF(COUNT(J31)=1,$L85*J$112/$L$112," ")</f>
        <v> </v>
      </c>
      <c r="K85" s="1" t="str">
        <f aca="false">IF(COUNT(K31)=1,$L85*K$112/$L$112," ")</f>
        <v> </v>
      </c>
      <c r="L85" s="0" t="n">
        <f aca="false">SUM(B31:K31)</f>
        <v>0</v>
      </c>
    </row>
    <row r="86" customFormat="false" ht="12.5" hidden="true" customHeight="true" outlineLevel="0" collapsed="false">
      <c r="A86" s="1" t="n">
        <v>25</v>
      </c>
      <c r="B86" s="1" t="str">
        <f aca="false">IF(COUNT(B32)=1,$L86*B$112/$L$112," ")</f>
        <v> </v>
      </c>
      <c r="C86" s="1" t="str">
        <f aca="false">IF(COUNT(C32)=1,$L86*C$112/$L$112," ")</f>
        <v> </v>
      </c>
      <c r="D86" s="1" t="str">
        <f aca="false">IF(COUNT(D32)=1,$L86*D$112/$L$112," ")</f>
        <v> </v>
      </c>
      <c r="E86" s="1" t="str">
        <f aca="false">IF(COUNT(E32)=1,$L86*E$112/$L$112," ")</f>
        <v> </v>
      </c>
      <c r="F86" s="1" t="str">
        <f aca="false">IF(COUNT(F32)=1,$L86*F$112/$L$112," ")</f>
        <v> </v>
      </c>
      <c r="G86" s="1" t="str">
        <f aca="false">IF(COUNT(G32)=1,$L86*G$112/$L$112," ")</f>
        <v> </v>
      </c>
      <c r="H86" s="1" t="str">
        <f aca="false">IF(COUNT(H32)=1,$L86*H$112/$L$112," ")</f>
        <v> </v>
      </c>
      <c r="I86" s="1" t="str">
        <f aca="false">IF(COUNT(I32)=1,$L86*I$112/$L$112," ")</f>
        <v> </v>
      </c>
      <c r="J86" s="1" t="str">
        <f aca="false">IF(COUNT(J32)=1,$L86*J$112/$L$112," ")</f>
        <v> </v>
      </c>
      <c r="K86" s="1" t="str">
        <f aca="false">IF(COUNT(K32)=1,$L86*K$112/$L$112," ")</f>
        <v> </v>
      </c>
      <c r="L86" s="0" t="n">
        <f aca="false">SUM(B32:K32)</f>
        <v>0</v>
      </c>
    </row>
    <row r="87" customFormat="false" ht="12.5" hidden="true" customHeight="true" outlineLevel="0" collapsed="false">
      <c r="A87" s="1" t="n">
        <v>26</v>
      </c>
      <c r="B87" s="1" t="str">
        <f aca="false">IF(COUNT(B33)=1,$L87*B$112/$L$112," ")</f>
        <v> </v>
      </c>
      <c r="C87" s="1" t="str">
        <f aca="false">IF(COUNT(C33)=1,$L87*C$112/$L$112," ")</f>
        <v> </v>
      </c>
      <c r="D87" s="1" t="str">
        <f aca="false">IF(COUNT(D33)=1,$L87*D$112/$L$112," ")</f>
        <v> </v>
      </c>
      <c r="E87" s="1" t="str">
        <f aca="false">IF(COUNT(E33)=1,$L87*E$112/$L$112," ")</f>
        <v> </v>
      </c>
      <c r="F87" s="1" t="str">
        <f aca="false">IF(COUNT(F33)=1,$L87*F$112/$L$112," ")</f>
        <v> </v>
      </c>
      <c r="G87" s="1" t="str">
        <f aca="false">IF(COUNT(G33)=1,$L87*G$112/$L$112," ")</f>
        <v> </v>
      </c>
      <c r="H87" s="1" t="str">
        <f aca="false">IF(COUNT(H33)=1,$L87*H$112/$L$112," ")</f>
        <v> </v>
      </c>
      <c r="I87" s="1" t="str">
        <f aca="false">IF(COUNT(I33)=1,$L87*I$112/$L$112," ")</f>
        <v> </v>
      </c>
      <c r="J87" s="1" t="str">
        <f aca="false">IF(COUNT(J33)=1,$L87*J$112/$L$112," ")</f>
        <v> </v>
      </c>
      <c r="K87" s="1" t="str">
        <f aca="false">IF(COUNT(K33)=1,$L87*K$112/$L$112," ")</f>
        <v> </v>
      </c>
      <c r="L87" s="0" t="n">
        <f aca="false">SUM(B33:K33)</f>
        <v>0</v>
      </c>
    </row>
    <row r="88" customFormat="false" ht="12.5" hidden="true" customHeight="true" outlineLevel="0" collapsed="false">
      <c r="A88" s="1" t="n">
        <v>27</v>
      </c>
      <c r="B88" s="1" t="str">
        <f aca="false">IF(COUNT(B34)=1,$L88*B$112/$L$112," ")</f>
        <v> </v>
      </c>
      <c r="C88" s="1" t="str">
        <f aca="false">IF(COUNT(C34)=1,$L88*C$112/$L$112," ")</f>
        <v> </v>
      </c>
      <c r="D88" s="1" t="str">
        <f aca="false">IF(COUNT(D34)=1,$L88*D$112/$L$112," ")</f>
        <v> </v>
      </c>
      <c r="E88" s="1" t="str">
        <f aca="false">IF(COUNT(E34)=1,$L88*E$112/$L$112," ")</f>
        <v> </v>
      </c>
      <c r="F88" s="1" t="str">
        <f aca="false">IF(COUNT(F34)=1,$L88*F$112/$L$112," ")</f>
        <v> </v>
      </c>
      <c r="G88" s="1" t="str">
        <f aca="false">IF(COUNT(G34)=1,$L88*G$112/$L$112," ")</f>
        <v> </v>
      </c>
      <c r="H88" s="1" t="str">
        <f aca="false">IF(COUNT(H34)=1,$L88*H$112/$L$112," ")</f>
        <v> </v>
      </c>
      <c r="I88" s="1" t="str">
        <f aca="false">IF(COUNT(I34)=1,$L88*I$112/$L$112," ")</f>
        <v> </v>
      </c>
      <c r="J88" s="1" t="str">
        <f aca="false">IF(COUNT(J34)=1,$L88*J$112/$L$112," ")</f>
        <v> </v>
      </c>
      <c r="K88" s="1" t="str">
        <f aca="false">IF(COUNT(K34)=1,$L88*K$112/$L$112," ")</f>
        <v> </v>
      </c>
      <c r="L88" s="0" t="n">
        <f aca="false">SUM(B34:K34)</f>
        <v>0</v>
      </c>
    </row>
    <row r="89" customFormat="false" ht="12.5" hidden="true" customHeight="true" outlineLevel="0" collapsed="false">
      <c r="A89" s="1" t="n">
        <v>28</v>
      </c>
      <c r="B89" s="1" t="str">
        <f aca="false">IF(COUNT(B35)=1,$L89*B$112/$L$112," ")</f>
        <v> </v>
      </c>
      <c r="C89" s="1" t="str">
        <f aca="false">IF(COUNT(C35)=1,$L89*C$112/$L$112," ")</f>
        <v> </v>
      </c>
      <c r="D89" s="1" t="str">
        <f aca="false">IF(COUNT(D35)=1,$L89*D$112/$L$112," ")</f>
        <v> </v>
      </c>
      <c r="E89" s="1" t="str">
        <f aca="false">IF(COUNT(E35)=1,$L89*E$112/$L$112," ")</f>
        <v> </v>
      </c>
      <c r="F89" s="1" t="str">
        <f aca="false">IF(COUNT(F35)=1,$L89*F$112/$L$112," ")</f>
        <v> </v>
      </c>
      <c r="G89" s="1" t="str">
        <f aca="false">IF(COUNT(G35)=1,$L89*G$112/$L$112," ")</f>
        <v> </v>
      </c>
      <c r="H89" s="1" t="str">
        <f aca="false">IF(COUNT(H35)=1,$L89*H$112/$L$112," ")</f>
        <v> </v>
      </c>
      <c r="I89" s="1" t="str">
        <f aca="false">IF(COUNT(I35)=1,$L89*I$112/$L$112," ")</f>
        <v> </v>
      </c>
      <c r="J89" s="1" t="str">
        <f aca="false">IF(COUNT(J35)=1,$L89*J$112/$L$112," ")</f>
        <v> </v>
      </c>
      <c r="K89" s="1" t="str">
        <f aca="false">IF(COUNT(K35)=1,$L89*K$112/$L$112," ")</f>
        <v> </v>
      </c>
      <c r="L89" s="0" t="n">
        <f aca="false">SUM(B35:K35)</f>
        <v>0</v>
      </c>
    </row>
    <row r="90" customFormat="false" ht="12.5" hidden="true" customHeight="true" outlineLevel="0" collapsed="false">
      <c r="A90" s="1" t="n">
        <v>29</v>
      </c>
      <c r="B90" s="1" t="str">
        <f aca="false">IF(COUNT(B36)=1,$L90*B$112/$L$112," ")</f>
        <v> </v>
      </c>
      <c r="C90" s="1" t="str">
        <f aca="false">IF(COUNT(C36)=1,$L90*C$112/$L$112," ")</f>
        <v> </v>
      </c>
      <c r="D90" s="1" t="str">
        <f aca="false">IF(COUNT(D36)=1,$L90*D$112/$L$112," ")</f>
        <v> </v>
      </c>
      <c r="E90" s="1" t="str">
        <f aca="false">IF(COUNT(E36)=1,$L90*E$112/$L$112," ")</f>
        <v> </v>
      </c>
      <c r="F90" s="1" t="str">
        <f aca="false">IF(COUNT(F36)=1,$L90*F$112/$L$112," ")</f>
        <v> </v>
      </c>
      <c r="G90" s="1" t="str">
        <f aca="false">IF(COUNT(G36)=1,$L90*G$112/$L$112," ")</f>
        <v> </v>
      </c>
      <c r="H90" s="1" t="str">
        <f aca="false">IF(COUNT(H36)=1,$L90*H$112/$L$112," ")</f>
        <v> </v>
      </c>
      <c r="I90" s="1" t="str">
        <f aca="false">IF(COUNT(I36)=1,$L90*I$112/$L$112," ")</f>
        <v> </v>
      </c>
      <c r="J90" s="1" t="str">
        <f aca="false">IF(COUNT(J36)=1,$L90*J$112/$L$112," ")</f>
        <v> </v>
      </c>
      <c r="K90" s="1" t="str">
        <f aca="false">IF(COUNT(K36)=1,$L90*K$112/$L$112," ")</f>
        <v> </v>
      </c>
      <c r="L90" s="0" t="n">
        <f aca="false">SUM(B36:K36)</f>
        <v>0</v>
      </c>
    </row>
    <row r="91" customFormat="false" ht="12.5" hidden="true" customHeight="true" outlineLevel="0" collapsed="false">
      <c r="A91" s="1" t="n">
        <v>30</v>
      </c>
      <c r="B91" s="1" t="str">
        <f aca="false">IF(COUNT(B37)=1,$L91*B$112/$L$112," ")</f>
        <v> </v>
      </c>
      <c r="C91" s="1" t="str">
        <f aca="false">IF(COUNT(C37)=1,$L91*C$112/$L$112," ")</f>
        <v> </v>
      </c>
      <c r="D91" s="1" t="str">
        <f aca="false">IF(COUNT(D37)=1,$L91*D$112/$L$112," ")</f>
        <v> </v>
      </c>
      <c r="E91" s="1" t="str">
        <f aca="false">IF(COUNT(E37)=1,$L91*E$112/$L$112," ")</f>
        <v> </v>
      </c>
      <c r="F91" s="1" t="str">
        <f aca="false">IF(COUNT(F37)=1,$L91*F$112/$L$112," ")</f>
        <v> </v>
      </c>
      <c r="G91" s="1" t="str">
        <f aca="false">IF(COUNT(G37)=1,$L91*G$112/$L$112," ")</f>
        <v> </v>
      </c>
      <c r="H91" s="1" t="str">
        <f aca="false">IF(COUNT(H37)=1,$L91*H$112/$L$112," ")</f>
        <v> </v>
      </c>
      <c r="I91" s="1" t="str">
        <f aca="false">IF(COUNT(I37)=1,$L91*I$112/$L$112," ")</f>
        <v> </v>
      </c>
      <c r="J91" s="1" t="str">
        <f aca="false">IF(COUNT(J37)=1,$L91*J$112/$L$112," ")</f>
        <v> </v>
      </c>
      <c r="K91" s="1" t="str">
        <f aca="false">IF(COUNT(K37)=1,$L91*K$112/$L$112," ")</f>
        <v> </v>
      </c>
      <c r="L91" s="0" t="n">
        <f aca="false">SUM(B37:K37)</f>
        <v>0</v>
      </c>
    </row>
    <row r="92" customFormat="false" ht="12.5" hidden="true" customHeight="true" outlineLevel="0" collapsed="false">
      <c r="A92" s="1" t="n">
        <v>31</v>
      </c>
      <c r="B92" s="1" t="str">
        <f aca="false">IF(COUNT(B38)=1,$L92*B$112/$L$112," ")</f>
        <v> </v>
      </c>
      <c r="C92" s="1" t="str">
        <f aca="false">IF(COUNT(C38)=1,$L92*C$112/$L$112," ")</f>
        <v> </v>
      </c>
      <c r="D92" s="1" t="str">
        <f aca="false">IF(COUNT(D38)=1,$L92*D$112/$L$112," ")</f>
        <v> </v>
      </c>
      <c r="E92" s="1" t="str">
        <f aca="false">IF(COUNT(E38)=1,$L92*E$112/$L$112," ")</f>
        <v> </v>
      </c>
      <c r="F92" s="1" t="str">
        <f aca="false">IF(COUNT(F38)=1,$L92*F$112/$L$112," ")</f>
        <v> </v>
      </c>
      <c r="G92" s="1" t="str">
        <f aca="false">IF(COUNT(G38)=1,$L92*G$112/$L$112," ")</f>
        <v> </v>
      </c>
      <c r="H92" s="1" t="str">
        <f aca="false">IF(COUNT(H38)=1,$L92*H$112/$L$112," ")</f>
        <v> </v>
      </c>
      <c r="I92" s="1" t="str">
        <f aca="false">IF(COUNT(I38)=1,$L92*I$112/$L$112," ")</f>
        <v> </v>
      </c>
      <c r="J92" s="1" t="str">
        <f aca="false">IF(COUNT(J38)=1,$L92*J$112/$L$112," ")</f>
        <v> </v>
      </c>
      <c r="K92" s="1" t="str">
        <f aca="false">IF(COUNT(K38)=1,$L92*K$112/$L$112," ")</f>
        <v> </v>
      </c>
      <c r="L92" s="0" t="n">
        <f aca="false">SUM(B38:K38)</f>
        <v>0</v>
      </c>
    </row>
    <row r="93" customFormat="false" ht="12.5" hidden="true" customHeight="true" outlineLevel="0" collapsed="false">
      <c r="A93" s="1" t="n">
        <v>32</v>
      </c>
      <c r="B93" s="1" t="str">
        <f aca="false">IF(COUNT(B39)=1,$L93*B$112/$L$112," ")</f>
        <v> </v>
      </c>
      <c r="C93" s="1" t="str">
        <f aca="false">IF(COUNT(C39)=1,$L93*C$112/$L$112," ")</f>
        <v> </v>
      </c>
      <c r="D93" s="1" t="str">
        <f aca="false">IF(COUNT(D39)=1,$L93*D$112/$L$112," ")</f>
        <v> </v>
      </c>
      <c r="E93" s="1" t="str">
        <f aca="false">IF(COUNT(E39)=1,$L93*E$112/$L$112," ")</f>
        <v> </v>
      </c>
      <c r="F93" s="1" t="str">
        <f aca="false">IF(COUNT(F39)=1,$L93*F$112/$L$112," ")</f>
        <v> </v>
      </c>
      <c r="G93" s="1" t="str">
        <f aca="false">IF(COUNT(G39)=1,$L93*G$112/$L$112," ")</f>
        <v> </v>
      </c>
      <c r="H93" s="1" t="str">
        <f aca="false">IF(COUNT(H39)=1,$L93*H$112/$L$112," ")</f>
        <v> </v>
      </c>
      <c r="I93" s="1" t="str">
        <f aca="false">IF(COUNT(I39)=1,$L93*I$112/$L$112," ")</f>
        <v> </v>
      </c>
      <c r="J93" s="1" t="str">
        <f aca="false">IF(COUNT(J39)=1,$L93*J$112/$L$112," ")</f>
        <v> </v>
      </c>
      <c r="K93" s="1" t="str">
        <f aca="false">IF(COUNT(K39)=1,$L93*K$112/$L$112," ")</f>
        <v> </v>
      </c>
      <c r="L93" s="0" t="n">
        <f aca="false">SUM(B39:K39)</f>
        <v>0</v>
      </c>
    </row>
    <row r="94" customFormat="false" ht="12.5" hidden="true" customHeight="true" outlineLevel="0" collapsed="false">
      <c r="A94" s="1" t="n">
        <v>33</v>
      </c>
      <c r="B94" s="1" t="str">
        <f aca="false">IF(COUNT(B40)=1,$L94*B$112/$L$112," ")</f>
        <v> </v>
      </c>
      <c r="C94" s="1" t="str">
        <f aca="false">IF(COUNT(C40)=1,$L94*C$112/$L$112," ")</f>
        <v> </v>
      </c>
      <c r="D94" s="1" t="str">
        <f aca="false">IF(COUNT(D40)=1,$L94*D$112/$L$112," ")</f>
        <v> </v>
      </c>
      <c r="E94" s="1" t="str">
        <f aca="false">IF(COUNT(E40)=1,$L94*E$112/$L$112," ")</f>
        <v> </v>
      </c>
      <c r="F94" s="1" t="str">
        <f aca="false">IF(COUNT(F40)=1,$L94*F$112/$L$112," ")</f>
        <v> </v>
      </c>
      <c r="G94" s="1" t="str">
        <f aca="false">IF(COUNT(G40)=1,$L94*G$112/$L$112," ")</f>
        <v> </v>
      </c>
      <c r="H94" s="1" t="str">
        <f aca="false">IF(COUNT(H40)=1,$L94*H$112/$L$112," ")</f>
        <v> </v>
      </c>
      <c r="I94" s="1" t="str">
        <f aca="false">IF(COUNT(I40)=1,$L94*I$112/$L$112," ")</f>
        <v> </v>
      </c>
      <c r="J94" s="1" t="str">
        <f aca="false">IF(COUNT(J40)=1,$L94*J$112/$L$112," ")</f>
        <v> </v>
      </c>
      <c r="K94" s="1" t="str">
        <f aca="false">IF(COUNT(K40)=1,$L94*K$112/$L$112," ")</f>
        <v> </v>
      </c>
      <c r="L94" s="0" t="n">
        <f aca="false">SUM(B40:K40)</f>
        <v>0</v>
      </c>
    </row>
    <row r="95" customFormat="false" ht="12.5" hidden="true" customHeight="true" outlineLevel="0" collapsed="false">
      <c r="A95" s="1" t="n">
        <v>34</v>
      </c>
      <c r="B95" s="1" t="str">
        <f aca="false">IF(COUNT(B41)=1,$L95*B$112/$L$112," ")</f>
        <v> </v>
      </c>
      <c r="C95" s="1" t="str">
        <f aca="false">IF(COUNT(C41)=1,$L95*C$112/$L$112," ")</f>
        <v> </v>
      </c>
      <c r="D95" s="1" t="str">
        <f aca="false">IF(COUNT(D41)=1,$L95*D$112/$L$112," ")</f>
        <v> </v>
      </c>
      <c r="E95" s="1" t="str">
        <f aca="false">IF(COUNT(E41)=1,$L95*E$112/$L$112," ")</f>
        <v> </v>
      </c>
      <c r="F95" s="1" t="str">
        <f aca="false">IF(COUNT(F41)=1,$L95*F$112/$L$112," ")</f>
        <v> </v>
      </c>
      <c r="G95" s="1" t="str">
        <f aca="false">IF(COUNT(G41)=1,$L95*G$112/$L$112," ")</f>
        <v> </v>
      </c>
      <c r="H95" s="1" t="str">
        <f aca="false">IF(COUNT(H41)=1,$L95*H$112/$L$112," ")</f>
        <v> </v>
      </c>
      <c r="I95" s="1" t="str">
        <f aca="false">IF(COUNT(I41)=1,$L95*I$112/$L$112," ")</f>
        <v> </v>
      </c>
      <c r="J95" s="1" t="str">
        <f aca="false">IF(COUNT(J41)=1,$L95*J$112/$L$112," ")</f>
        <v> </v>
      </c>
      <c r="K95" s="1" t="str">
        <f aca="false">IF(COUNT(K41)=1,$L95*K$112/$L$112," ")</f>
        <v> </v>
      </c>
      <c r="L95" s="0" t="n">
        <f aca="false">SUM(B41:K41)</f>
        <v>0</v>
      </c>
    </row>
    <row r="96" customFormat="false" ht="12.5" hidden="true" customHeight="true" outlineLevel="0" collapsed="false">
      <c r="A96" s="1" t="n">
        <v>35</v>
      </c>
      <c r="B96" s="1" t="str">
        <f aca="false">IF(COUNT(B42)=1,$L96*B$112/$L$112," ")</f>
        <v> </v>
      </c>
      <c r="C96" s="1" t="str">
        <f aca="false">IF(COUNT(C42)=1,$L96*C$112/$L$112," ")</f>
        <v> </v>
      </c>
      <c r="D96" s="1" t="str">
        <f aca="false">IF(COUNT(D42)=1,$L96*D$112/$L$112," ")</f>
        <v> </v>
      </c>
      <c r="E96" s="1" t="str">
        <f aca="false">IF(COUNT(E42)=1,$L96*E$112/$L$112," ")</f>
        <v> </v>
      </c>
      <c r="F96" s="1" t="str">
        <f aca="false">IF(COUNT(F42)=1,$L96*F$112/$L$112," ")</f>
        <v> </v>
      </c>
      <c r="G96" s="1" t="str">
        <f aca="false">IF(COUNT(G42)=1,$L96*G$112/$L$112," ")</f>
        <v> </v>
      </c>
      <c r="H96" s="1" t="str">
        <f aca="false">IF(COUNT(H42)=1,$L96*H$112/$L$112," ")</f>
        <v> </v>
      </c>
      <c r="I96" s="1" t="str">
        <f aca="false">IF(COUNT(I42)=1,$L96*I$112/$L$112," ")</f>
        <v> </v>
      </c>
      <c r="J96" s="1" t="str">
        <f aca="false">IF(COUNT(J42)=1,$L96*J$112/$L$112," ")</f>
        <v> </v>
      </c>
      <c r="K96" s="1" t="str">
        <f aca="false">IF(COUNT(K42)=1,$L96*K$112/$L$112," ")</f>
        <v> </v>
      </c>
      <c r="L96" s="0" t="n">
        <f aca="false">SUM(B42:K42)</f>
        <v>0</v>
      </c>
    </row>
    <row r="97" customFormat="false" ht="12.5" hidden="true" customHeight="true" outlineLevel="0" collapsed="false">
      <c r="A97" s="1" t="n">
        <v>36</v>
      </c>
      <c r="B97" s="1" t="str">
        <f aca="false">IF(COUNT(B43)=1,$L97*B$112/$L$112," ")</f>
        <v> </v>
      </c>
      <c r="C97" s="1" t="str">
        <f aca="false">IF(COUNT(C43)=1,$L97*C$112/$L$112," ")</f>
        <v> </v>
      </c>
      <c r="D97" s="1" t="str">
        <f aca="false">IF(COUNT(D43)=1,$L97*D$112/$L$112," ")</f>
        <v> </v>
      </c>
      <c r="E97" s="1" t="str">
        <f aca="false">IF(COUNT(E43)=1,$L97*E$112/$L$112," ")</f>
        <v> </v>
      </c>
      <c r="F97" s="1" t="str">
        <f aca="false">IF(COUNT(F43)=1,$L97*F$112/$L$112," ")</f>
        <v> </v>
      </c>
      <c r="G97" s="1" t="str">
        <f aca="false">IF(COUNT(G43)=1,$L97*G$112/$L$112," ")</f>
        <v> </v>
      </c>
      <c r="H97" s="1" t="str">
        <f aca="false">IF(COUNT(H43)=1,$L97*H$112/$L$112," ")</f>
        <v> </v>
      </c>
      <c r="I97" s="1" t="str">
        <f aca="false">IF(COUNT(I43)=1,$L97*I$112/$L$112," ")</f>
        <v> </v>
      </c>
      <c r="J97" s="1" t="str">
        <f aca="false">IF(COUNT(J43)=1,$L97*J$112/$L$112," ")</f>
        <v> </v>
      </c>
      <c r="K97" s="1" t="str">
        <f aca="false">IF(COUNT(K43)=1,$L97*K$112/$L$112," ")</f>
        <v> </v>
      </c>
      <c r="L97" s="0" t="n">
        <f aca="false">SUM(B43:K43)</f>
        <v>0</v>
      </c>
    </row>
    <row r="98" customFormat="false" ht="12.5" hidden="true" customHeight="true" outlineLevel="0" collapsed="false">
      <c r="A98" s="1" t="n">
        <v>37</v>
      </c>
      <c r="B98" s="1" t="str">
        <f aca="false">IF(COUNT(B44)=1,$L98*B$112/$L$112," ")</f>
        <v> </v>
      </c>
      <c r="C98" s="1" t="str">
        <f aca="false">IF(COUNT(C44)=1,$L98*C$112/$L$112," ")</f>
        <v> </v>
      </c>
      <c r="D98" s="1" t="str">
        <f aca="false">IF(COUNT(D44)=1,$L98*D$112/$L$112," ")</f>
        <v> </v>
      </c>
      <c r="E98" s="1" t="str">
        <f aca="false">IF(COUNT(E44)=1,$L98*E$112/$L$112," ")</f>
        <v> </v>
      </c>
      <c r="F98" s="1" t="str">
        <f aca="false">IF(COUNT(F44)=1,$L98*F$112/$L$112," ")</f>
        <v> </v>
      </c>
      <c r="G98" s="1" t="str">
        <f aca="false">IF(COUNT(G44)=1,$L98*G$112/$L$112," ")</f>
        <v> </v>
      </c>
      <c r="H98" s="1" t="str">
        <f aca="false">IF(COUNT(H44)=1,$L98*H$112/$L$112," ")</f>
        <v> </v>
      </c>
      <c r="I98" s="1" t="str">
        <f aca="false">IF(COUNT(I44)=1,$L98*I$112/$L$112," ")</f>
        <v> </v>
      </c>
      <c r="J98" s="1" t="str">
        <f aca="false">IF(COUNT(J44)=1,$L98*J$112/$L$112," ")</f>
        <v> </v>
      </c>
      <c r="K98" s="1" t="str">
        <f aca="false">IF(COUNT(K44)=1,$L98*K$112/$L$112," ")</f>
        <v> </v>
      </c>
      <c r="L98" s="0" t="n">
        <f aca="false">SUM(B44:K44)</f>
        <v>0</v>
      </c>
    </row>
    <row r="99" customFormat="false" ht="12.5" hidden="true" customHeight="true" outlineLevel="0" collapsed="false">
      <c r="A99" s="1" t="n">
        <v>38</v>
      </c>
      <c r="B99" s="1" t="str">
        <f aca="false">IF(COUNT(B45)=1,$L99*B$112/$L$112," ")</f>
        <v> </v>
      </c>
      <c r="C99" s="1" t="str">
        <f aca="false">IF(COUNT(C45)=1,$L99*C$112/$L$112," ")</f>
        <v> </v>
      </c>
      <c r="D99" s="1" t="str">
        <f aca="false">IF(COUNT(D45)=1,$L99*D$112/$L$112," ")</f>
        <v> </v>
      </c>
      <c r="E99" s="1" t="str">
        <f aca="false">IF(COUNT(E45)=1,$L99*E$112/$L$112," ")</f>
        <v> </v>
      </c>
      <c r="F99" s="1" t="str">
        <f aca="false">IF(COUNT(F45)=1,$L99*F$112/$L$112," ")</f>
        <v> </v>
      </c>
      <c r="G99" s="1" t="str">
        <f aca="false">IF(COUNT(G45)=1,$L99*G$112/$L$112," ")</f>
        <v> </v>
      </c>
      <c r="H99" s="1" t="str">
        <f aca="false">IF(COUNT(H45)=1,$L99*H$112/$L$112," ")</f>
        <v> </v>
      </c>
      <c r="I99" s="1" t="str">
        <f aca="false">IF(COUNT(I45)=1,$L99*I$112/$L$112," ")</f>
        <v> </v>
      </c>
      <c r="J99" s="1" t="str">
        <f aca="false">IF(COUNT(J45)=1,$L99*J$112/$L$112," ")</f>
        <v> </v>
      </c>
      <c r="K99" s="1" t="str">
        <f aca="false">IF(COUNT(K45)=1,$L99*K$112/$L$112," ")</f>
        <v> </v>
      </c>
      <c r="L99" s="0" t="n">
        <f aca="false">SUM(B45:K45)</f>
        <v>0</v>
      </c>
    </row>
    <row r="100" customFormat="false" ht="12.5" hidden="true" customHeight="true" outlineLevel="0" collapsed="false">
      <c r="A100" s="1" t="n">
        <v>39</v>
      </c>
      <c r="B100" s="1" t="str">
        <f aca="false">IF(COUNT(B46)=1,$L100*B$112/$L$112," ")</f>
        <v> </v>
      </c>
      <c r="C100" s="1" t="str">
        <f aca="false">IF(COUNT(C46)=1,$L100*C$112/$L$112," ")</f>
        <v> </v>
      </c>
      <c r="D100" s="1" t="str">
        <f aca="false">IF(COUNT(D46)=1,$L100*D$112/$L$112," ")</f>
        <v> </v>
      </c>
      <c r="E100" s="1" t="str">
        <f aca="false">IF(COUNT(E46)=1,$L100*E$112/$L$112," ")</f>
        <v> </v>
      </c>
      <c r="F100" s="1" t="str">
        <f aca="false">IF(COUNT(F46)=1,$L100*F$112/$L$112," ")</f>
        <v> </v>
      </c>
      <c r="G100" s="1" t="str">
        <f aca="false">IF(COUNT(G46)=1,$L100*G$112/$L$112," ")</f>
        <v> </v>
      </c>
      <c r="H100" s="1" t="str">
        <f aca="false">IF(COUNT(H46)=1,$L100*H$112/$L$112," ")</f>
        <v> </v>
      </c>
      <c r="I100" s="1" t="str">
        <f aca="false">IF(COUNT(I46)=1,$L100*I$112/$L$112," ")</f>
        <v> </v>
      </c>
      <c r="J100" s="1" t="str">
        <f aca="false">IF(COUNT(J46)=1,$L100*J$112/$L$112," ")</f>
        <v> </v>
      </c>
      <c r="K100" s="1" t="str">
        <f aca="false">IF(COUNT(K46)=1,$L100*K$112/$L$112," ")</f>
        <v> </v>
      </c>
      <c r="L100" s="0" t="n">
        <f aca="false">SUM(B46:K46)</f>
        <v>0</v>
      </c>
    </row>
    <row r="101" customFormat="false" ht="12.5" hidden="true" customHeight="true" outlineLevel="0" collapsed="false">
      <c r="A101" s="1" t="n">
        <v>40</v>
      </c>
      <c r="B101" s="1" t="str">
        <f aca="false">IF(COUNT(B47)=1,$L101*B$112/$L$112," ")</f>
        <v> </v>
      </c>
      <c r="C101" s="1" t="str">
        <f aca="false">IF(COUNT(C47)=1,$L101*C$112/$L$112," ")</f>
        <v> </v>
      </c>
      <c r="D101" s="1" t="str">
        <f aca="false">IF(COUNT(D47)=1,$L101*D$112/$L$112," ")</f>
        <v> </v>
      </c>
      <c r="E101" s="1" t="str">
        <f aca="false">IF(COUNT(E47)=1,$L101*E$112/$L$112," ")</f>
        <v> </v>
      </c>
      <c r="F101" s="1" t="str">
        <f aca="false">IF(COUNT(F47)=1,$L101*F$112/$L$112," ")</f>
        <v> </v>
      </c>
      <c r="G101" s="1" t="str">
        <f aca="false">IF(COUNT(G47)=1,$L101*G$112/$L$112," ")</f>
        <v> </v>
      </c>
      <c r="H101" s="1" t="str">
        <f aca="false">IF(COUNT(H47)=1,$L101*H$112/$L$112," ")</f>
        <v> </v>
      </c>
      <c r="I101" s="1" t="str">
        <f aca="false">IF(COUNT(I47)=1,$L101*I$112/$L$112," ")</f>
        <v> </v>
      </c>
      <c r="J101" s="1" t="str">
        <f aca="false">IF(COUNT(J47)=1,$L101*J$112/$L$112," ")</f>
        <v> </v>
      </c>
      <c r="K101" s="1" t="str">
        <f aca="false">IF(COUNT(K47)=1,$L101*K$112/$L$112," ")</f>
        <v> </v>
      </c>
      <c r="L101" s="0" t="n">
        <f aca="false">SUM(B47:K47)</f>
        <v>0</v>
      </c>
    </row>
    <row r="102" customFormat="false" ht="12.5" hidden="true" customHeight="true" outlineLevel="0" collapsed="false">
      <c r="A102" s="1" t="n">
        <v>41</v>
      </c>
      <c r="B102" s="1" t="str">
        <f aca="false">IF(COUNT(B48)=1,$L102*B$112/$L$112," ")</f>
        <v> </v>
      </c>
      <c r="C102" s="1" t="str">
        <f aca="false">IF(COUNT(C48)=1,$L102*C$112/$L$112," ")</f>
        <v> </v>
      </c>
      <c r="D102" s="1" t="str">
        <f aca="false">IF(COUNT(D48)=1,$L102*D$112/$L$112," ")</f>
        <v> </v>
      </c>
      <c r="E102" s="1" t="str">
        <f aca="false">IF(COUNT(E48)=1,$L102*E$112/$L$112," ")</f>
        <v> </v>
      </c>
      <c r="F102" s="1" t="str">
        <f aca="false">IF(COUNT(F48)=1,$L102*F$112/$L$112," ")</f>
        <v> </v>
      </c>
      <c r="G102" s="1" t="str">
        <f aca="false">IF(COUNT(G48)=1,$L102*G$112/$L$112," ")</f>
        <v> </v>
      </c>
      <c r="H102" s="1" t="str">
        <f aca="false">IF(COUNT(H48)=1,$L102*H$112/$L$112," ")</f>
        <v> </v>
      </c>
      <c r="I102" s="1" t="str">
        <f aca="false">IF(COUNT(I48)=1,$L102*I$112/$L$112," ")</f>
        <v> </v>
      </c>
      <c r="J102" s="1" t="str">
        <f aca="false">IF(COUNT(J48)=1,$L102*J$112/$L$112," ")</f>
        <v> </v>
      </c>
      <c r="K102" s="1" t="str">
        <f aca="false">IF(COUNT(K48)=1,$L102*K$112/$L$112," ")</f>
        <v> </v>
      </c>
      <c r="L102" s="0" t="n">
        <f aca="false">SUM(B48:K48)</f>
        <v>0</v>
      </c>
    </row>
    <row r="103" customFormat="false" ht="12.5" hidden="true" customHeight="true" outlineLevel="0" collapsed="false">
      <c r="A103" s="1" t="n">
        <v>42</v>
      </c>
      <c r="B103" s="1" t="str">
        <f aca="false">IF(COUNT(B49)=1,$L103*B$112/$L$112," ")</f>
        <v> </v>
      </c>
      <c r="C103" s="1" t="str">
        <f aca="false">IF(COUNT(C49)=1,$L103*C$112/$L$112," ")</f>
        <v> </v>
      </c>
      <c r="D103" s="1" t="str">
        <f aca="false">IF(COUNT(D49)=1,$L103*D$112/$L$112," ")</f>
        <v> </v>
      </c>
      <c r="E103" s="1" t="str">
        <f aca="false">IF(COUNT(E49)=1,$L103*E$112/$L$112," ")</f>
        <v> </v>
      </c>
      <c r="F103" s="1" t="str">
        <f aca="false">IF(COUNT(F49)=1,$L103*F$112/$L$112," ")</f>
        <v> </v>
      </c>
      <c r="G103" s="1" t="str">
        <f aca="false">IF(COUNT(G49)=1,$L103*G$112/$L$112," ")</f>
        <v> </v>
      </c>
      <c r="H103" s="1" t="str">
        <f aca="false">IF(COUNT(H49)=1,$L103*H$112/$L$112," ")</f>
        <v> </v>
      </c>
      <c r="I103" s="1" t="str">
        <f aca="false">IF(COUNT(I49)=1,$L103*I$112/$L$112," ")</f>
        <v> </v>
      </c>
      <c r="J103" s="1" t="str">
        <f aca="false">IF(COUNT(J49)=1,$L103*J$112/$L$112," ")</f>
        <v> </v>
      </c>
      <c r="K103" s="1" t="str">
        <f aca="false">IF(COUNT(K49)=1,$L103*K$112/$L$112," ")</f>
        <v> </v>
      </c>
      <c r="L103" s="0" t="n">
        <f aca="false">SUM(B49:K49)</f>
        <v>0</v>
      </c>
    </row>
    <row r="104" customFormat="false" ht="12.5" hidden="true" customHeight="true" outlineLevel="0" collapsed="false">
      <c r="A104" s="1" t="n">
        <v>43</v>
      </c>
      <c r="B104" s="1" t="str">
        <f aca="false">IF(COUNT(B50)=1,$L104*B$112/$L$112," ")</f>
        <v> </v>
      </c>
      <c r="C104" s="1" t="str">
        <f aca="false">IF(COUNT(C50)=1,$L104*C$112/$L$112," ")</f>
        <v> </v>
      </c>
      <c r="D104" s="1" t="str">
        <f aca="false">IF(COUNT(D50)=1,$L104*D$112/$L$112," ")</f>
        <v> </v>
      </c>
      <c r="E104" s="1" t="str">
        <f aca="false">IF(COUNT(E50)=1,$L104*E$112/$L$112," ")</f>
        <v> </v>
      </c>
      <c r="F104" s="1" t="str">
        <f aca="false">IF(COUNT(F50)=1,$L104*F$112/$L$112," ")</f>
        <v> </v>
      </c>
      <c r="G104" s="1" t="str">
        <f aca="false">IF(COUNT(G50)=1,$L104*G$112/$L$112," ")</f>
        <v> </v>
      </c>
      <c r="H104" s="1" t="str">
        <f aca="false">IF(COUNT(H50)=1,$L104*H$112/$L$112," ")</f>
        <v> </v>
      </c>
      <c r="I104" s="1" t="str">
        <f aca="false">IF(COUNT(I50)=1,$L104*I$112/$L$112," ")</f>
        <v> </v>
      </c>
      <c r="J104" s="1" t="str">
        <f aca="false">IF(COUNT(J50)=1,$L104*J$112/$L$112," ")</f>
        <v> </v>
      </c>
      <c r="K104" s="1" t="str">
        <f aca="false">IF(COUNT(K50)=1,$L104*K$112/$L$112," ")</f>
        <v> </v>
      </c>
      <c r="L104" s="0" t="n">
        <f aca="false">SUM(B50:K50)</f>
        <v>0</v>
      </c>
    </row>
    <row r="105" customFormat="false" ht="12.5" hidden="true" customHeight="true" outlineLevel="0" collapsed="false">
      <c r="A105" s="1" t="n">
        <v>44</v>
      </c>
      <c r="B105" s="1" t="str">
        <f aca="false">IF(COUNT(B51)=1,$L105*B$112/$L$112," ")</f>
        <v> </v>
      </c>
      <c r="C105" s="1" t="str">
        <f aca="false">IF(COUNT(C51)=1,$L105*C$112/$L$112," ")</f>
        <v> </v>
      </c>
      <c r="D105" s="1" t="str">
        <f aca="false">IF(COUNT(D51)=1,$L105*D$112/$L$112," ")</f>
        <v> </v>
      </c>
      <c r="E105" s="1" t="str">
        <f aca="false">IF(COUNT(E51)=1,$L105*E$112/$L$112," ")</f>
        <v> </v>
      </c>
      <c r="F105" s="1" t="str">
        <f aca="false">IF(COUNT(F51)=1,$L105*F$112/$L$112," ")</f>
        <v> </v>
      </c>
      <c r="G105" s="1" t="str">
        <f aca="false">IF(COUNT(G51)=1,$L105*G$112/$L$112," ")</f>
        <v> </v>
      </c>
      <c r="H105" s="1" t="str">
        <f aca="false">IF(COUNT(H51)=1,$L105*H$112/$L$112," ")</f>
        <v> </v>
      </c>
      <c r="I105" s="1" t="str">
        <f aca="false">IF(COUNT(I51)=1,$L105*I$112/$L$112," ")</f>
        <v> </v>
      </c>
      <c r="J105" s="1" t="str">
        <f aca="false">IF(COUNT(J51)=1,$L105*J$112/$L$112," ")</f>
        <v> </v>
      </c>
      <c r="K105" s="1" t="str">
        <f aca="false">IF(COUNT(K51)=1,$L105*K$112/$L$112," ")</f>
        <v> </v>
      </c>
      <c r="L105" s="0" t="n">
        <f aca="false">SUM(B51:K51)</f>
        <v>0</v>
      </c>
    </row>
    <row r="106" customFormat="false" ht="12.5" hidden="true" customHeight="true" outlineLevel="0" collapsed="false">
      <c r="A106" s="1" t="n">
        <v>45</v>
      </c>
      <c r="B106" s="1" t="str">
        <f aca="false">IF(COUNT(B52)=1,$L106*B$112/$L$112," ")</f>
        <v> </v>
      </c>
      <c r="C106" s="1" t="str">
        <f aca="false">IF(COUNT(C52)=1,$L106*C$112/$L$112," ")</f>
        <v> </v>
      </c>
      <c r="D106" s="1" t="str">
        <f aca="false">IF(COUNT(D52)=1,$L106*D$112/$L$112," ")</f>
        <v> </v>
      </c>
      <c r="E106" s="1" t="str">
        <f aca="false">IF(COUNT(E52)=1,$L106*E$112/$L$112," ")</f>
        <v> </v>
      </c>
      <c r="F106" s="1" t="str">
        <f aca="false">IF(COUNT(F52)=1,$L106*F$112/$L$112," ")</f>
        <v> </v>
      </c>
      <c r="G106" s="1" t="str">
        <f aca="false">IF(COUNT(G52)=1,$L106*G$112/$L$112," ")</f>
        <v> </v>
      </c>
      <c r="H106" s="1" t="str">
        <f aca="false">IF(COUNT(H52)=1,$L106*H$112/$L$112," ")</f>
        <v> </v>
      </c>
      <c r="I106" s="1" t="str">
        <f aca="false">IF(COUNT(I52)=1,$L106*I$112/$L$112," ")</f>
        <v> </v>
      </c>
      <c r="J106" s="1" t="str">
        <f aca="false">IF(COUNT(J52)=1,$L106*J$112/$L$112," ")</f>
        <v> </v>
      </c>
      <c r="K106" s="1" t="str">
        <f aca="false">IF(COUNT(K52)=1,$L106*K$112/$L$112," ")</f>
        <v> </v>
      </c>
      <c r="L106" s="0" t="n">
        <f aca="false">SUM(B52:K52)</f>
        <v>0</v>
      </c>
    </row>
    <row r="107" customFormat="false" ht="12.5" hidden="true" customHeight="true" outlineLevel="0" collapsed="false">
      <c r="A107" s="1" t="n">
        <v>46</v>
      </c>
      <c r="B107" s="1" t="str">
        <f aca="false">IF(COUNT(B53)=1,$L107*B$112/$L$112," ")</f>
        <v> </v>
      </c>
      <c r="C107" s="1" t="str">
        <f aca="false">IF(COUNT(C53)=1,$L107*C$112/$L$112," ")</f>
        <v> </v>
      </c>
      <c r="D107" s="1" t="str">
        <f aca="false">IF(COUNT(D53)=1,$L107*D$112/$L$112," ")</f>
        <v> </v>
      </c>
      <c r="E107" s="1" t="str">
        <f aca="false">IF(COUNT(E53)=1,$L107*E$112/$L$112," ")</f>
        <v> </v>
      </c>
      <c r="F107" s="1" t="str">
        <f aca="false">IF(COUNT(F53)=1,$L107*F$112/$L$112," ")</f>
        <v> </v>
      </c>
      <c r="G107" s="1" t="str">
        <f aca="false">IF(COUNT(G53)=1,$L107*G$112/$L$112," ")</f>
        <v> </v>
      </c>
      <c r="H107" s="1" t="str">
        <f aca="false">IF(COUNT(H53)=1,$L107*H$112/$L$112," ")</f>
        <v> </v>
      </c>
      <c r="I107" s="1" t="str">
        <f aca="false">IF(COUNT(I53)=1,$L107*I$112/$L$112," ")</f>
        <v> </v>
      </c>
      <c r="J107" s="1" t="str">
        <f aca="false">IF(COUNT(J53)=1,$L107*J$112/$L$112," ")</f>
        <v> </v>
      </c>
      <c r="K107" s="1" t="str">
        <f aca="false">IF(COUNT(K53)=1,$L107*K$112/$L$112," ")</f>
        <v> </v>
      </c>
      <c r="L107" s="0" t="n">
        <f aca="false">SUM(B53:K53)</f>
        <v>0</v>
      </c>
    </row>
    <row r="108" customFormat="false" ht="12.5" hidden="true" customHeight="true" outlineLevel="0" collapsed="false">
      <c r="A108" s="1" t="n">
        <v>47</v>
      </c>
      <c r="B108" s="1" t="str">
        <f aca="false">IF(COUNT(B54)=1,$L108*B$112/$L$112," ")</f>
        <v> </v>
      </c>
      <c r="C108" s="1" t="str">
        <f aca="false">IF(COUNT(C54)=1,$L108*C$112/$L$112," ")</f>
        <v> </v>
      </c>
      <c r="D108" s="1" t="str">
        <f aca="false">IF(COUNT(D54)=1,$L108*D$112/$L$112," ")</f>
        <v> </v>
      </c>
      <c r="E108" s="1" t="str">
        <f aca="false">IF(COUNT(E54)=1,$L108*E$112/$L$112," ")</f>
        <v> </v>
      </c>
      <c r="F108" s="1" t="str">
        <f aca="false">IF(COUNT(F54)=1,$L108*F$112/$L$112," ")</f>
        <v> </v>
      </c>
      <c r="G108" s="1" t="str">
        <f aca="false">IF(COUNT(G54)=1,$L108*G$112/$L$112," ")</f>
        <v> </v>
      </c>
      <c r="H108" s="1" t="str">
        <f aca="false">IF(COUNT(H54)=1,$L108*H$112/$L$112," ")</f>
        <v> </v>
      </c>
      <c r="I108" s="1" t="str">
        <f aca="false">IF(COUNT(I54)=1,$L108*I$112/$L$112," ")</f>
        <v> </v>
      </c>
      <c r="J108" s="1" t="str">
        <f aca="false">IF(COUNT(J54)=1,$L108*J$112/$L$112," ")</f>
        <v> </v>
      </c>
      <c r="K108" s="1" t="str">
        <f aca="false">IF(COUNT(K54)=1,$L108*K$112/$L$112," ")</f>
        <v> </v>
      </c>
      <c r="L108" s="0" t="n">
        <f aca="false">SUM(B54:K54)</f>
        <v>0</v>
      </c>
    </row>
    <row r="109" customFormat="false" ht="12.5" hidden="true" customHeight="true" outlineLevel="0" collapsed="false">
      <c r="A109" s="1" t="n">
        <v>48</v>
      </c>
      <c r="B109" s="1" t="str">
        <f aca="false">IF(COUNT(B55)=1,$L109*B$112/$L$112," ")</f>
        <v> </v>
      </c>
      <c r="C109" s="1" t="str">
        <f aca="false">IF(COUNT(C55)=1,$L109*C$112/$L$112," ")</f>
        <v> </v>
      </c>
      <c r="D109" s="1" t="str">
        <f aca="false">IF(COUNT(D55)=1,$L109*D$112/$L$112," ")</f>
        <v> </v>
      </c>
      <c r="E109" s="1" t="str">
        <f aca="false">IF(COUNT(E55)=1,$L109*E$112/$L$112," ")</f>
        <v> </v>
      </c>
      <c r="F109" s="1" t="str">
        <f aca="false">IF(COUNT(F55)=1,$L109*F$112/$L$112," ")</f>
        <v> </v>
      </c>
      <c r="G109" s="1" t="str">
        <f aca="false">IF(COUNT(G55)=1,$L109*G$112/$L$112," ")</f>
        <v> </v>
      </c>
      <c r="H109" s="1" t="str">
        <f aca="false">IF(COUNT(H55)=1,$L109*H$112/$L$112," ")</f>
        <v> </v>
      </c>
      <c r="I109" s="1" t="str">
        <f aca="false">IF(COUNT(I55)=1,$L109*I$112/$L$112," ")</f>
        <v> </v>
      </c>
      <c r="J109" s="1" t="str">
        <f aca="false">IF(COUNT(J55)=1,$L109*J$112/$L$112," ")</f>
        <v> </v>
      </c>
      <c r="K109" s="1" t="str">
        <f aca="false">IF(COUNT(K55)=1,$L109*K$112/$L$112," ")</f>
        <v> </v>
      </c>
      <c r="L109" s="0" t="n">
        <f aca="false">SUM(B55:K55)</f>
        <v>0</v>
      </c>
    </row>
    <row r="110" customFormat="false" ht="12.5" hidden="true" customHeight="true" outlineLevel="0" collapsed="false">
      <c r="A110" s="1" t="n">
        <v>49</v>
      </c>
      <c r="B110" s="1" t="str">
        <f aca="false">IF(COUNT(B56)=1,$L110*B$112/$L$112," ")</f>
        <v> </v>
      </c>
      <c r="C110" s="1" t="str">
        <f aca="false">IF(COUNT(C56)=1,$L110*C$112/$L$112," ")</f>
        <v> </v>
      </c>
      <c r="D110" s="1" t="str">
        <f aca="false">IF(COUNT(D56)=1,$L110*D$112/$L$112," ")</f>
        <v> </v>
      </c>
      <c r="E110" s="1" t="str">
        <f aca="false">IF(COUNT(E56)=1,$L110*E$112/$L$112," ")</f>
        <v> </v>
      </c>
      <c r="F110" s="1" t="str">
        <f aca="false">IF(COUNT(F56)=1,$L110*F$112/$L$112," ")</f>
        <v> </v>
      </c>
      <c r="G110" s="1" t="str">
        <f aca="false">IF(COUNT(G56)=1,$L110*G$112/$L$112," ")</f>
        <v> </v>
      </c>
      <c r="H110" s="1" t="str">
        <f aca="false">IF(COUNT(H56)=1,$L110*H$112/$L$112," ")</f>
        <v> </v>
      </c>
      <c r="I110" s="1" t="str">
        <f aca="false">IF(COUNT(I56)=1,$L110*I$112/$L$112," ")</f>
        <v> </v>
      </c>
      <c r="J110" s="1" t="str">
        <f aca="false">IF(COUNT(J56)=1,$L110*J$112/$L$112," ")</f>
        <v> </v>
      </c>
      <c r="K110" s="1" t="str">
        <f aca="false">IF(COUNT(K56)=1,$L110*K$112/$L$112," ")</f>
        <v> </v>
      </c>
      <c r="L110" s="0" t="n">
        <f aca="false">SUM(B56:K56)</f>
        <v>0</v>
      </c>
    </row>
    <row r="111" customFormat="false" ht="12.5" hidden="true" customHeight="true" outlineLevel="0" collapsed="false">
      <c r="A111" s="1" t="n">
        <v>50</v>
      </c>
      <c r="B111" s="1" t="str">
        <f aca="false">IF(COUNT(B57)=1,$L111*B$112/$L$112," ")</f>
        <v> </v>
      </c>
      <c r="C111" s="1" t="str">
        <f aca="false">IF(COUNT(C57)=1,$L111*C$112/$L$112," ")</f>
        <v> </v>
      </c>
      <c r="D111" s="1" t="str">
        <f aca="false">IF(COUNT(D57)=1,$L111*D$112/$L$112," ")</f>
        <v> </v>
      </c>
      <c r="E111" s="1" t="str">
        <f aca="false">IF(COUNT(E57)=1,$L111*E$112/$L$112," ")</f>
        <v> </v>
      </c>
      <c r="F111" s="1" t="str">
        <f aca="false">IF(COUNT(F57)=1,$L111*F$112/$L$112," ")</f>
        <v> </v>
      </c>
      <c r="G111" s="1" t="str">
        <f aca="false">IF(COUNT(G57)=1,$L111*G$112/$L$112," ")</f>
        <v> </v>
      </c>
      <c r="H111" s="1" t="str">
        <f aca="false">IF(COUNT(H57)=1,$L111*H$112/$L$112," ")</f>
        <v> </v>
      </c>
      <c r="I111" s="1" t="str">
        <f aca="false">IF(COUNT(I57)=1,$L111*I$112/$L$112," ")</f>
        <v> </v>
      </c>
      <c r="J111" s="1" t="str">
        <f aca="false">IF(COUNT(J57)=1,$L111*J$112/$L$112," ")</f>
        <v> </v>
      </c>
      <c r="K111" s="1" t="str">
        <f aca="false">IF(COUNT(K57)=1,$L111*K$112/$L$112," ")</f>
        <v> </v>
      </c>
      <c r="L111" s="0" t="n">
        <f aca="false">SUM(B57:K57)</f>
        <v>0</v>
      </c>
    </row>
    <row r="112" customFormat="false" ht="12.5" hidden="true" customHeight="true" outlineLevel="0" collapsed="false">
      <c r="A112" s="1" t="s">
        <v>22</v>
      </c>
      <c r="B112" s="1" t="n">
        <f aca="false">SUM(B8:B57)</f>
        <v>31</v>
      </c>
      <c r="C112" s="1" t="n">
        <f aca="false">SUM(C8:C57)</f>
        <v>102</v>
      </c>
      <c r="D112" s="1" t="n">
        <f aca="false">SUM(D8:D57)</f>
        <v>58</v>
      </c>
      <c r="E112" s="1" t="n">
        <f aca="false">SUM(E8:E57)</f>
        <v>0</v>
      </c>
      <c r="F112" s="1" t="n">
        <f aca="false">SUM(F8:F57)</f>
        <v>0</v>
      </c>
      <c r="G112" s="1" t="n">
        <f aca="false">SUM(G8:G57)</f>
        <v>0</v>
      </c>
      <c r="H112" s="1" t="n">
        <f aca="false">SUM(H8:H57)</f>
        <v>0</v>
      </c>
      <c r="I112" s="1" t="n">
        <f aca="false">SUM(I8:I57)</f>
        <v>0</v>
      </c>
      <c r="J112" s="1" t="n">
        <f aca="false">SUM(J8:J57)</f>
        <v>0</v>
      </c>
      <c r="K112" s="1" t="n">
        <f aca="false">SUM(K8:K57)</f>
        <v>0</v>
      </c>
      <c r="L112" s="0" t="n">
        <f aca="false">SUM(L62:L111)</f>
        <v>191</v>
      </c>
    </row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5" hidden="true" customHeight="true" outlineLevel="0" collapsed="false">
      <c r="A115" s="26" t="s">
        <v>23</v>
      </c>
    </row>
    <row r="116" customFormat="false" ht="12.5" hidden="true" customHeight="true" outlineLevel="0" collapsed="false">
      <c r="A116" s="26" t="s">
        <v>10</v>
      </c>
      <c r="B116" s="1" t="s">
        <v>11</v>
      </c>
      <c r="C116" s="1" t="s">
        <v>12</v>
      </c>
      <c r="D116" s="1" t="s">
        <v>13</v>
      </c>
      <c r="E116" s="1" t="s">
        <v>14</v>
      </c>
      <c r="F116" s="1" t="s">
        <v>15</v>
      </c>
      <c r="G116" s="1" t="s">
        <v>16</v>
      </c>
      <c r="H116" s="1" t="s">
        <v>17</v>
      </c>
      <c r="I116" s="1" t="s">
        <v>18</v>
      </c>
      <c r="J116" s="1" t="s">
        <v>19</v>
      </c>
      <c r="K116" s="1" t="s">
        <v>20</v>
      </c>
    </row>
    <row r="117" customFormat="false" ht="12.5" hidden="true" customHeight="true" outlineLevel="0" collapsed="false">
      <c r="A117" s="1" t="n">
        <v>1</v>
      </c>
      <c r="B117" s="1" t="n">
        <f aca="false">IF(COUNT(B8)=1,(B8-B62)^2/B62," ")</f>
        <v>1.08134887124923</v>
      </c>
      <c r="C117" s="1" t="n">
        <f aca="false">IF(COUNT(C8)=1,(C8-C62)^2/C62," ")</f>
        <v>0.197652533962974</v>
      </c>
      <c r="D117" s="1" t="n">
        <f aca="false">IF(COUNT(D8)=1,(D8-D62)^2/D62," ")</f>
        <v>1.82198952879581</v>
      </c>
      <c r="E117" s="1" t="str">
        <f aca="false">IF(COUNT(E8)=1,(E8-E62)^2/E62," ")</f>
        <v> </v>
      </c>
      <c r="F117" s="1" t="str">
        <f aca="false">IF(COUNT(F8)=1,(F8-F62)^2/F62," ")</f>
        <v> </v>
      </c>
      <c r="G117" s="1" t="str">
        <f aca="false">IF(COUNT(G8)=1,(G8-G62)^2/G62," ")</f>
        <v> </v>
      </c>
      <c r="H117" s="1" t="str">
        <f aca="false">IF(COUNT(H8)=1,(H8-H62)^2/H62," ")</f>
        <v> </v>
      </c>
      <c r="I117" s="1" t="str">
        <f aca="false">IF(COUNT(I8)=1,(I8-I62)^2/I62," ")</f>
        <v> </v>
      </c>
      <c r="J117" s="1" t="str">
        <f aca="false">IF(COUNT(J8)=1,(J8-J62)^2/J62," ")</f>
        <v> </v>
      </c>
      <c r="K117" s="1" t="str">
        <f aca="false">IF(COUNT(K8)=1,(K8-K62)^2/K62," ")</f>
        <v> </v>
      </c>
    </row>
    <row r="118" customFormat="false" ht="12.5" hidden="true" customHeight="true" outlineLevel="0" collapsed="false">
      <c r="A118" s="1" t="n">
        <v>2</v>
      </c>
      <c r="B118" s="1" t="n">
        <f aca="false">IF(COUNT(B9)=1,(B9-B63)^2/B63," ")</f>
        <v>1.12159114616967</v>
      </c>
      <c r="C118" s="1" t="n">
        <f aca="false">IF(COUNT(C9)=1,(C9-C63)^2/C63," ")</f>
        <v>0.000679360133335747</v>
      </c>
      <c r="D118" s="1" t="n">
        <f aca="false">IF(COUNT(D9)=1,(D9-D63)^2/D63," ")</f>
        <v>0.654190074657774</v>
      </c>
      <c r="E118" s="1" t="str">
        <f aca="false">IF(COUNT(E9)=1,(E9-E63)^2/E63," ")</f>
        <v> </v>
      </c>
      <c r="F118" s="1" t="str">
        <f aca="false">IF(COUNT(F9)=1,(F9-F63)^2/F63," ")</f>
        <v> </v>
      </c>
      <c r="G118" s="1" t="str">
        <f aca="false">IF(COUNT(G9)=1,(G9-G63)^2/G63," ")</f>
        <v> </v>
      </c>
      <c r="H118" s="1" t="str">
        <f aca="false">IF(COUNT(H9)=1,(H9-H63)^2/H63," ")</f>
        <v> </v>
      </c>
      <c r="I118" s="1" t="str">
        <f aca="false">IF(COUNT(I9)=1,(I9-I63)^2/I63," ")</f>
        <v> </v>
      </c>
      <c r="J118" s="1" t="str">
        <f aca="false">IF(COUNT(J9)=1,(J9-J63)^2/J63," ")</f>
        <v> </v>
      </c>
      <c r="K118" s="1" t="str">
        <f aca="false">IF(COUNT(K9)=1,(K9-K63)^2/K63," ")</f>
        <v> </v>
      </c>
    </row>
    <row r="119" customFormat="false" ht="12.5" hidden="true" customHeight="true" outlineLevel="0" collapsed="false">
      <c r="A119" s="1" t="n">
        <v>3</v>
      </c>
      <c r="B119" s="1" t="n">
        <f aca="false">IF(COUNT(B10)=1,(B10-B64)^2/B64," ")</f>
        <v>0.045654691533766</v>
      </c>
      <c r="C119" s="1" t="n">
        <f aca="false">IF(COUNT(C10)=1,(C10-C64)^2/C64," ")</f>
        <v>0.583131681992168</v>
      </c>
      <c r="D119" s="1" t="n">
        <f aca="false">IF(COUNT(D10)=1,(D10-D64)^2/D64," ")</f>
        <v>0.733529131096381</v>
      </c>
      <c r="E119" s="1" t="str">
        <f aca="false">IF(COUNT(E10)=1,(E10-E64)^2/E64," ")</f>
        <v> </v>
      </c>
      <c r="F119" s="1" t="str">
        <f aca="false">IF(COUNT(F10)=1,(F10-F64)^2/F64," ")</f>
        <v> </v>
      </c>
      <c r="G119" s="1" t="str">
        <f aca="false">IF(COUNT(G10)=1,(G10-G64)^2/G64," ")</f>
        <v> </v>
      </c>
      <c r="H119" s="1" t="str">
        <f aca="false">IF(COUNT(H10)=1,(H10-H64)^2/H64," ")</f>
        <v> </v>
      </c>
      <c r="I119" s="1" t="str">
        <f aca="false">IF(COUNT(I10)=1,(I10-I64)^2/I64," ")</f>
        <v> </v>
      </c>
      <c r="J119" s="1" t="str">
        <f aca="false">IF(COUNT(J10)=1,(J10-J64)^2/J64," ")</f>
        <v> </v>
      </c>
      <c r="K119" s="1" t="str">
        <f aca="false">IF(COUNT(K10)=1,(K10-K64)^2/K64," ")</f>
        <v> </v>
      </c>
    </row>
    <row r="120" customFormat="false" ht="12.5" hidden="true" customHeight="true" outlineLevel="0" collapsed="false">
      <c r="A120" s="1" t="n">
        <v>4</v>
      </c>
      <c r="B120" s="1" t="n">
        <f aca="false">IF(COUNT(B11)=1,(B11-B65)^2/B65," ")</f>
        <v>1.96472948240266</v>
      </c>
      <c r="C120" s="1" t="n">
        <f aca="false">IF(COUNT(C11)=1,(C11-C65)^2/C65," ")</f>
        <v>0.306594889264607</v>
      </c>
      <c r="D120" s="1" t="n">
        <f aca="false">IF(COUNT(D11)=1,(D11-D65)^2/D65," ")</f>
        <v>0.0843665142532911</v>
      </c>
      <c r="E120" s="1" t="str">
        <f aca="false">IF(COUNT(E11)=1,(E11-E65)^2/E65," ")</f>
        <v> </v>
      </c>
      <c r="F120" s="1" t="str">
        <f aca="false">IF(COUNT(F11)=1,(F11-F65)^2/F65," ")</f>
        <v> </v>
      </c>
      <c r="G120" s="1" t="str">
        <f aca="false">IF(COUNT(G11)=1,(G11-G65)^2/G65," ")</f>
        <v> </v>
      </c>
      <c r="H120" s="1" t="str">
        <f aca="false">IF(COUNT(H11)=1,(H11-H65)^2/H65," ")</f>
        <v> </v>
      </c>
      <c r="I120" s="1" t="str">
        <f aca="false">IF(COUNT(I11)=1,(I11-I65)^2/I65," ")</f>
        <v> </v>
      </c>
      <c r="J120" s="1" t="str">
        <f aca="false">IF(COUNT(J11)=1,(J11-J65)^2/J65," ")</f>
        <v> </v>
      </c>
      <c r="K120" s="1" t="str">
        <f aca="false">IF(COUNT(K11)=1,(K11-K65)^2/K65," ")</f>
        <v> </v>
      </c>
    </row>
    <row r="121" customFormat="false" ht="12.5" hidden="true" customHeight="true" outlineLevel="0" collapsed="false">
      <c r="A121" s="1" t="n">
        <v>5</v>
      </c>
      <c r="B121" s="1" t="n">
        <f aca="false">IF(COUNT(B12)=1,(B12-B66)^2/B66," ")</f>
        <v>0.164782245511852</v>
      </c>
      <c r="C121" s="1" t="n">
        <f aca="false">IF(COUNT(C12)=1,(C12-C66)^2/C66," ")</f>
        <v>0.0779222400719166</v>
      </c>
      <c r="D121" s="1" t="n">
        <f aca="false">IF(COUNT(D12)=1,(D12-D66)^2/D66," ")</f>
        <v>0.444828562087995</v>
      </c>
      <c r="E121" s="1" t="str">
        <f aca="false">IF(COUNT(E12)=1,(E12-E66)^2/E66," ")</f>
        <v> </v>
      </c>
      <c r="F121" s="1" t="str">
        <f aca="false">IF(COUNT(F12)=1,(F12-F66)^2/F66," ")</f>
        <v> </v>
      </c>
      <c r="G121" s="1" t="str">
        <f aca="false">IF(COUNT(G12)=1,(G12-G66)^2/G66," ")</f>
        <v> </v>
      </c>
      <c r="H121" s="1" t="str">
        <f aca="false">IF(COUNT(H12)=1,(H12-H66)^2/H66," ")</f>
        <v> </v>
      </c>
      <c r="I121" s="1" t="str">
        <f aca="false">IF(COUNT(I12)=1,(I12-I66)^2/I66," ")</f>
        <v> </v>
      </c>
      <c r="J121" s="1" t="str">
        <f aca="false">IF(COUNT(J12)=1,(J12-J66)^2/J66," ")</f>
        <v> </v>
      </c>
      <c r="K121" s="1" t="str">
        <f aca="false">IF(COUNT(K12)=1,(K12-K66)^2/K66," ")</f>
        <v> </v>
      </c>
    </row>
    <row r="122" customFormat="false" ht="12.5" hidden="true" customHeight="true" outlineLevel="0" collapsed="false">
      <c r="A122" s="1" t="n">
        <v>6</v>
      </c>
      <c r="B122" s="1" t="n">
        <f aca="false">IF(COUNT(B13)=1,(B13-B67)^2/B67," ")</f>
        <v>0.313298710803355</v>
      </c>
      <c r="C122" s="1" t="n">
        <f aca="false">IF(COUNT(C13)=1,(C13-C67)^2/C67," ")</f>
        <v>0.3719009855251</v>
      </c>
      <c r="D122" s="1" t="n">
        <f aca="false">IF(COUNT(D13)=1,(D13-D67)^2/D67," ")</f>
        <v>1.48336041403382</v>
      </c>
      <c r="E122" s="1" t="str">
        <f aca="false">IF(COUNT(E13)=1,(E13-E67)^2/E67," ")</f>
        <v> </v>
      </c>
      <c r="F122" s="1" t="str">
        <f aca="false">IF(COUNT(F13)=1,(F13-F67)^2/F67," ")</f>
        <v> </v>
      </c>
      <c r="G122" s="1" t="str">
        <f aca="false">IF(COUNT(G13)=1,(G13-G67)^2/G67," ")</f>
        <v> </v>
      </c>
      <c r="H122" s="1" t="str">
        <f aca="false">IF(COUNT(H13)=1,(H13-H67)^2/H67," ")</f>
        <v> </v>
      </c>
      <c r="I122" s="1" t="str">
        <f aca="false">IF(COUNT(I13)=1,(I13-I67)^2/I67," ")</f>
        <v> </v>
      </c>
      <c r="J122" s="1" t="str">
        <f aca="false">IF(COUNT(J13)=1,(J13-J67)^2/J67," ")</f>
        <v> </v>
      </c>
      <c r="K122" s="1" t="str">
        <f aca="false">IF(COUNT(K13)=1,(K13-K67)^2/K67," ")</f>
        <v> </v>
      </c>
    </row>
    <row r="123" customFormat="false" ht="12.5" hidden="true" customHeight="true" outlineLevel="0" collapsed="false">
      <c r="A123" s="1" t="n">
        <v>7</v>
      </c>
      <c r="B123" s="1" t="n">
        <f aca="false">IF(COUNT(B14)=1,(B14-B68)^2/B68," ")</f>
        <v>0.375456328842581</v>
      </c>
      <c r="C123" s="1" t="n">
        <f aca="false">IF(COUNT(C14)=1,(C14-C68)^2/C68," ")</f>
        <v>0.127928738954301</v>
      </c>
      <c r="D123" s="1" t="n">
        <f aca="false">IF(COUNT(D14)=1,(D14-D68)^2/D68," ")</f>
        <v>0.000694376935575706</v>
      </c>
      <c r="E123" s="1" t="str">
        <f aca="false">IF(COUNT(E14)=1,(E14-E68)^2/E68," ")</f>
        <v> </v>
      </c>
      <c r="F123" s="1" t="str">
        <f aca="false">IF(COUNT(F14)=1,(F14-F68)^2/F68," ")</f>
        <v> </v>
      </c>
      <c r="G123" s="1" t="str">
        <f aca="false">IF(COUNT(G14)=1,(G14-G68)^2/G68," ")</f>
        <v> </v>
      </c>
      <c r="H123" s="1" t="str">
        <f aca="false">IF(COUNT(H14)=1,(H14-H68)^2/H68," ")</f>
        <v> </v>
      </c>
      <c r="I123" s="1" t="str">
        <f aca="false">IF(COUNT(I14)=1,(I14-I68)^2/I68," ")</f>
        <v> </v>
      </c>
      <c r="J123" s="1" t="str">
        <f aca="false">IF(COUNT(J14)=1,(J14-J68)^2/J68," ")</f>
        <v> </v>
      </c>
      <c r="K123" s="1" t="str">
        <f aca="false">IF(COUNT(K14)=1,(K14-K68)^2/K68," ")</f>
        <v> </v>
      </c>
    </row>
    <row r="124" customFormat="false" ht="12.5" hidden="true" customHeight="true" outlineLevel="0" collapsed="false">
      <c r="A124" s="1" t="n">
        <v>8</v>
      </c>
      <c r="B124" s="1" t="n">
        <f aca="false">IF(COUNT(B15)=1,(B15-B69)^2/B69," ")</f>
        <v>0.345457616188912</v>
      </c>
      <c r="C124" s="1" t="n">
        <f aca="false">IF(COUNT(C15)=1,(C15-C69)^2/C69," ")</f>
        <v>1.40643111123555</v>
      </c>
      <c r="D124" s="1" t="n">
        <f aca="false">IF(COUNT(D15)=1,(D15-D69)^2/D69," ")</f>
        <v>4.00959313299086</v>
      </c>
      <c r="E124" s="1" t="str">
        <f aca="false">IF(COUNT(E15)=1,(E15-E69)^2/E69," ")</f>
        <v> </v>
      </c>
      <c r="F124" s="1" t="str">
        <f aca="false">IF(COUNT(F15)=1,(F15-F69)^2/F69," ")</f>
        <v> </v>
      </c>
      <c r="G124" s="1" t="str">
        <f aca="false">IF(COUNT(G15)=1,(G15-G69)^2/G69," ")</f>
        <v> </v>
      </c>
      <c r="H124" s="1" t="str">
        <f aca="false">IF(COUNT(H15)=1,(H15-H69)^2/H69," ")</f>
        <v> </v>
      </c>
      <c r="I124" s="1" t="str">
        <f aca="false">IF(COUNT(I15)=1,(I15-I69)^2/I69," ")</f>
        <v> </v>
      </c>
      <c r="J124" s="1" t="str">
        <f aca="false">IF(COUNT(J15)=1,(J15-J69)^2/J69," ")</f>
        <v> </v>
      </c>
      <c r="K124" s="1" t="str">
        <f aca="false">IF(COUNT(K15)=1,(K15-K69)^2/K69," ")</f>
        <v> </v>
      </c>
    </row>
    <row r="125" customFormat="false" ht="12.5" hidden="true" customHeight="true" outlineLevel="0" collapsed="false">
      <c r="A125" s="1" t="n">
        <v>9</v>
      </c>
      <c r="B125" s="1" t="n">
        <f aca="false">IF(COUNT(B16)=1,(B16-B70)^2/B70," ")</f>
        <v>4.21575747339976</v>
      </c>
      <c r="C125" s="1" t="n">
        <f aca="false">IF(COUNT(C16)=1,(C16-C70)^2/C70," ")</f>
        <v>0.0130120110871574</v>
      </c>
      <c r="D125" s="1" t="n">
        <f aca="false">IF(COUNT(D16)=1,(D16-D70)^2/D70," ")</f>
        <v>1.82198952879581</v>
      </c>
      <c r="E125" s="1" t="str">
        <f aca="false">IF(COUNT(E16)=1,(E16-E70)^2/E70," ")</f>
        <v> </v>
      </c>
      <c r="F125" s="1" t="str">
        <f aca="false">IF(COUNT(F16)=1,(F16-F70)^2/F70," ")</f>
        <v> </v>
      </c>
      <c r="G125" s="1" t="str">
        <f aca="false">IF(COUNT(G16)=1,(G16-G70)^2/G70," ")</f>
        <v> </v>
      </c>
      <c r="H125" s="1" t="str">
        <f aca="false">IF(COUNT(H16)=1,(H16-H70)^2/H70," ")</f>
        <v> </v>
      </c>
      <c r="I125" s="1" t="str">
        <f aca="false">IF(COUNT(I16)=1,(I16-I70)^2/I70," ")</f>
        <v> </v>
      </c>
      <c r="J125" s="1" t="str">
        <f aca="false">IF(COUNT(J16)=1,(J16-J70)^2/J70," ")</f>
        <v> </v>
      </c>
      <c r="K125" s="1" t="str">
        <f aca="false">IF(COUNT(K16)=1,(K16-K70)^2/K70," ")</f>
        <v> </v>
      </c>
    </row>
    <row r="126" customFormat="false" ht="12.5" hidden="true" customHeight="true" outlineLevel="0" collapsed="false">
      <c r="A126" s="1" t="n">
        <v>10</v>
      </c>
      <c r="B126" s="1" t="str">
        <f aca="false">IF(COUNT(B17)=1,(B17-B71)^2/B71," ")</f>
        <v> </v>
      </c>
      <c r="C126" s="1" t="str">
        <f aca="false">IF(COUNT(C17)=1,(C17-C71)^2/C71," ")</f>
        <v> </v>
      </c>
      <c r="D126" s="1" t="str">
        <f aca="false">IF(COUNT(D17)=1,(D17-D71)^2/D71," ")</f>
        <v> </v>
      </c>
      <c r="E126" s="1" t="str">
        <f aca="false">IF(COUNT(E17)=1,(E17-E71)^2/E71," ")</f>
        <v> </v>
      </c>
      <c r="F126" s="1" t="str">
        <f aca="false">IF(COUNT(F17)=1,(F17-F71)^2/F71," ")</f>
        <v> </v>
      </c>
      <c r="G126" s="1" t="str">
        <f aca="false">IF(COUNT(G17)=1,(G17-G71)^2/G71," ")</f>
        <v> </v>
      </c>
      <c r="H126" s="1" t="str">
        <f aca="false">IF(COUNT(H17)=1,(H17-H71)^2/H71," ")</f>
        <v> </v>
      </c>
      <c r="I126" s="1" t="str">
        <f aca="false">IF(COUNT(I17)=1,(I17-I71)^2/I71," ")</f>
        <v> </v>
      </c>
      <c r="J126" s="1" t="str">
        <f aca="false">IF(COUNT(J17)=1,(J17-J71)^2/J71," ")</f>
        <v> </v>
      </c>
      <c r="K126" s="1" t="str">
        <f aca="false">IF(COUNT(K17)=1,(K17-K71)^2/K71," ")</f>
        <v> </v>
      </c>
    </row>
    <row r="127" customFormat="false" ht="12.5" hidden="true" customHeight="true" outlineLevel="0" collapsed="false">
      <c r="A127" s="1" t="n">
        <v>11</v>
      </c>
      <c r="B127" s="1" t="str">
        <f aca="false">IF(COUNT(B18)=1,(B18-B72)^2/B72," ")</f>
        <v> </v>
      </c>
      <c r="C127" s="1" t="str">
        <f aca="false">IF(COUNT(C18)=1,(C18-C72)^2/C72," ")</f>
        <v> </v>
      </c>
      <c r="D127" s="1" t="str">
        <f aca="false">IF(COUNT(D18)=1,(D18-D72)^2/D72," ")</f>
        <v> </v>
      </c>
      <c r="E127" s="1" t="str">
        <f aca="false">IF(COUNT(E18)=1,(E18-E72)^2/E72," ")</f>
        <v> </v>
      </c>
      <c r="F127" s="1" t="str">
        <f aca="false">IF(COUNT(F18)=1,(F18-F72)^2/F72," ")</f>
        <v> </v>
      </c>
      <c r="G127" s="1" t="str">
        <f aca="false">IF(COUNT(G18)=1,(G18-G72)^2/G72," ")</f>
        <v> </v>
      </c>
      <c r="H127" s="1" t="str">
        <f aca="false">IF(COUNT(H18)=1,(H18-H72)^2/H72," ")</f>
        <v> </v>
      </c>
      <c r="I127" s="1" t="str">
        <f aca="false">IF(COUNT(I18)=1,(I18-I72)^2/I72," ")</f>
        <v> </v>
      </c>
      <c r="J127" s="1" t="str">
        <f aca="false">IF(COUNT(J18)=1,(J18-J72)^2/J72," ")</f>
        <v> </v>
      </c>
      <c r="K127" s="1" t="str">
        <f aca="false">IF(COUNT(K18)=1,(K18-K72)^2/K72," ")</f>
        <v> </v>
      </c>
    </row>
    <row r="128" customFormat="false" ht="12.5" hidden="true" customHeight="true" outlineLevel="0" collapsed="false">
      <c r="A128" s="1" t="n">
        <v>12</v>
      </c>
      <c r="B128" s="1" t="str">
        <f aca="false">IF(COUNT(B19)=1,(B19-B73)^2/B73," ")</f>
        <v> </v>
      </c>
      <c r="C128" s="1" t="str">
        <f aca="false">IF(COUNT(C19)=1,(C19-C73)^2/C73," ")</f>
        <v> </v>
      </c>
      <c r="D128" s="1" t="str">
        <f aca="false">IF(COUNT(D19)=1,(D19-D73)^2/D73," ")</f>
        <v> </v>
      </c>
      <c r="E128" s="1" t="str">
        <f aca="false">IF(COUNT(E19)=1,(E19-E73)^2/E73," ")</f>
        <v> </v>
      </c>
      <c r="F128" s="1" t="str">
        <f aca="false">IF(COUNT(F19)=1,(F19-F73)^2/F73," ")</f>
        <v> </v>
      </c>
      <c r="G128" s="1" t="str">
        <f aca="false">IF(COUNT(G19)=1,(G19-G73)^2/G73," ")</f>
        <v> </v>
      </c>
      <c r="H128" s="1" t="str">
        <f aca="false">IF(COUNT(H19)=1,(H19-H73)^2/H73," ")</f>
        <v> </v>
      </c>
      <c r="I128" s="1" t="str">
        <f aca="false">IF(COUNT(I19)=1,(I19-I73)^2/I73," ")</f>
        <v> </v>
      </c>
      <c r="J128" s="1" t="str">
        <f aca="false">IF(COUNT(J19)=1,(J19-J73)^2/J73," ")</f>
        <v> </v>
      </c>
      <c r="K128" s="1" t="str">
        <f aca="false">IF(COUNT(K19)=1,(K19-K73)^2/K73," ")</f>
        <v> </v>
      </c>
    </row>
    <row r="129" customFormat="false" ht="12.5" hidden="true" customHeight="true" outlineLevel="0" collapsed="false">
      <c r="A129" s="1" t="n">
        <v>13</v>
      </c>
      <c r="B129" s="1" t="str">
        <f aca="false">IF(COUNT(B20)=1,(B20-B74)^2/B74," ")</f>
        <v> </v>
      </c>
      <c r="C129" s="1" t="str">
        <f aca="false">IF(COUNT(C20)=1,(C20-C74)^2/C74," ")</f>
        <v> </v>
      </c>
      <c r="D129" s="1" t="str">
        <f aca="false">IF(COUNT(D20)=1,(D20-D74)^2/D74," ")</f>
        <v> </v>
      </c>
      <c r="E129" s="1" t="str">
        <f aca="false">IF(COUNT(E20)=1,(E20-E74)^2/E74," ")</f>
        <v> </v>
      </c>
      <c r="F129" s="1" t="str">
        <f aca="false">IF(COUNT(F20)=1,(F20-F74)^2/F74," ")</f>
        <v> </v>
      </c>
      <c r="G129" s="1" t="str">
        <f aca="false">IF(COUNT(G20)=1,(G20-G74)^2/G74," ")</f>
        <v> </v>
      </c>
      <c r="H129" s="1" t="str">
        <f aca="false">IF(COUNT(H20)=1,(H20-H74)^2/H74," ")</f>
        <v> </v>
      </c>
      <c r="I129" s="1" t="str">
        <f aca="false">IF(COUNT(I20)=1,(I20-I74)^2/I74," ")</f>
        <v> </v>
      </c>
      <c r="J129" s="1" t="str">
        <f aca="false">IF(COUNT(J20)=1,(J20-J74)^2/J74," ")</f>
        <v> </v>
      </c>
      <c r="K129" s="1" t="str">
        <f aca="false">IF(COUNT(K20)=1,(K20-K74)^2/K74," ")</f>
        <v> </v>
      </c>
    </row>
    <row r="130" customFormat="false" ht="12.5" hidden="true" customHeight="true" outlineLevel="0" collapsed="false">
      <c r="A130" s="1" t="n">
        <v>14</v>
      </c>
      <c r="B130" s="1" t="str">
        <f aca="false">IF(COUNT(B21)=1,(B21-B75)^2/B75," ")</f>
        <v> </v>
      </c>
      <c r="C130" s="1" t="str">
        <f aca="false">IF(COUNT(C21)=1,(C21-C75)^2/C75," ")</f>
        <v> </v>
      </c>
      <c r="D130" s="1" t="str">
        <f aca="false">IF(COUNT(D21)=1,(D21-D75)^2/D75," ")</f>
        <v> </v>
      </c>
      <c r="E130" s="1" t="str">
        <f aca="false">IF(COUNT(E21)=1,(E21-E75)^2/E75," ")</f>
        <v> </v>
      </c>
      <c r="F130" s="1" t="str">
        <f aca="false">IF(COUNT(F21)=1,(F21-F75)^2/F75," ")</f>
        <v> </v>
      </c>
      <c r="G130" s="1" t="str">
        <f aca="false">IF(COUNT(G21)=1,(G21-G75)^2/G75," ")</f>
        <v> </v>
      </c>
      <c r="H130" s="1" t="str">
        <f aca="false">IF(COUNT(H21)=1,(H21-H75)^2/H75," ")</f>
        <v> </v>
      </c>
      <c r="I130" s="1" t="str">
        <f aca="false">IF(COUNT(I21)=1,(I21-I75)^2/I75," ")</f>
        <v> </v>
      </c>
      <c r="J130" s="1" t="str">
        <f aca="false">IF(COUNT(J21)=1,(J21-J75)^2/J75," ")</f>
        <v> </v>
      </c>
      <c r="K130" s="1" t="str">
        <f aca="false">IF(COUNT(K21)=1,(K21-K75)^2/K75," ")</f>
        <v> </v>
      </c>
    </row>
    <row r="131" customFormat="false" ht="12.5" hidden="true" customHeight="true" outlineLevel="0" collapsed="false">
      <c r="A131" s="1" t="n">
        <v>15</v>
      </c>
      <c r="B131" s="1" t="str">
        <f aca="false">IF(COUNT(B22)=1,(B22-B76)^2/B76," ")</f>
        <v> </v>
      </c>
      <c r="C131" s="1" t="str">
        <f aca="false">IF(COUNT(C22)=1,(C22-C76)^2/C76," ")</f>
        <v> </v>
      </c>
      <c r="D131" s="1" t="str">
        <f aca="false">IF(COUNT(D22)=1,(D22-D76)^2/D76," ")</f>
        <v> </v>
      </c>
      <c r="E131" s="1" t="str">
        <f aca="false">IF(COUNT(E22)=1,(E22-E76)^2/E76," ")</f>
        <v> </v>
      </c>
      <c r="F131" s="1" t="str">
        <f aca="false">IF(COUNT(F22)=1,(F22-F76)^2/F76," ")</f>
        <v> </v>
      </c>
      <c r="G131" s="1" t="str">
        <f aca="false">IF(COUNT(G22)=1,(G22-G76)^2/G76," ")</f>
        <v> </v>
      </c>
      <c r="H131" s="1" t="str">
        <f aca="false">IF(COUNT(H22)=1,(H22-H76)^2/H76," ")</f>
        <v> </v>
      </c>
      <c r="I131" s="1" t="str">
        <f aca="false">IF(COUNT(I22)=1,(I22-I76)^2/I76," ")</f>
        <v> </v>
      </c>
      <c r="J131" s="1" t="str">
        <f aca="false">IF(COUNT(J22)=1,(J22-J76)^2/J76," ")</f>
        <v> </v>
      </c>
      <c r="K131" s="1" t="str">
        <f aca="false">IF(COUNT(K22)=1,(K22-K76)^2/K76," ")</f>
        <v> </v>
      </c>
    </row>
    <row r="132" customFormat="false" ht="12.5" hidden="true" customHeight="true" outlineLevel="0" collapsed="false">
      <c r="A132" s="1" t="n">
        <v>16</v>
      </c>
      <c r="B132" s="1" t="str">
        <f aca="false">IF(COUNT(B23)=1,(B23-B77)^2/B77," ")</f>
        <v> </v>
      </c>
      <c r="C132" s="1" t="str">
        <f aca="false">IF(COUNT(C23)=1,(C23-C77)^2/C77," ")</f>
        <v> </v>
      </c>
      <c r="D132" s="1" t="str">
        <f aca="false">IF(COUNT(D23)=1,(D23-D77)^2/D77," ")</f>
        <v> </v>
      </c>
      <c r="E132" s="1" t="str">
        <f aca="false">IF(COUNT(E23)=1,(E23-E77)^2/E77," ")</f>
        <v> </v>
      </c>
      <c r="F132" s="1" t="str">
        <f aca="false">IF(COUNT(F23)=1,(F23-F77)^2/F77," ")</f>
        <v> </v>
      </c>
      <c r="G132" s="1" t="str">
        <f aca="false">IF(COUNT(G23)=1,(G23-G77)^2/G77," ")</f>
        <v> </v>
      </c>
      <c r="H132" s="1" t="str">
        <f aca="false">IF(COUNT(H23)=1,(H23-H77)^2/H77," ")</f>
        <v> </v>
      </c>
      <c r="I132" s="1" t="str">
        <f aca="false">IF(COUNT(I23)=1,(I23-I77)^2/I77," ")</f>
        <v> </v>
      </c>
      <c r="J132" s="1" t="str">
        <f aca="false">IF(COUNT(J23)=1,(J23-J77)^2/J77," ")</f>
        <v> </v>
      </c>
      <c r="K132" s="1" t="str">
        <f aca="false">IF(COUNT(K23)=1,(K23-K77)^2/K77," ")</f>
        <v> </v>
      </c>
    </row>
    <row r="133" customFormat="false" ht="12.5" hidden="true" customHeight="true" outlineLevel="0" collapsed="false">
      <c r="A133" s="1" t="n">
        <v>17</v>
      </c>
      <c r="B133" s="1" t="str">
        <f aca="false">IF(COUNT(B24)=1,(B24-B78)^2/B78," ")</f>
        <v> </v>
      </c>
      <c r="C133" s="1" t="str">
        <f aca="false">IF(COUNT(C24)=1,(C24-C78)^2/C78," ")</f>
        <v> </v>
      </c>
      <c r="D133" s="1" t="str">
        <f aca="false">IF(COUNT(D24)=1,(D24-D78)^2/D78," ")</f>
        <v> </v>
      </c>
      <c r="E133" s="1" t="str">
        <f aca="false">IF(COUNT(E24)=1,(E24-E78)^2/E78," ")</f>
        <v> </v>
      </c>
      <c r="F133" s="1" t="str">
        <f aca="false">IF(COUNT(F24)=1,(F24-F78)^2/F78," ")</f>
        <v> </v>
      </c>
      <c r="G133" s="1" t="str">
        <f aca="false">IF(COUNT(G24)=1,(G24-G78)^2/G78," ")</f>
        <v> </v>
      </c>
      <c r="H133" s="1" t="str">
        <f aca="false">IF(COUNT(H24)=1,(H24-H78)^2/H78," ")</f>
        <v> </v>
      </c>
      <c r="I133" s="1" t="str">
        <f aca="false">IF(COUNT(I24)=1,(I24-I78)^2/I78," ")</f>
        <v> </v>
      </c>
      <c r="J133" s="1" t="str">
        <f aca="false">IF(COUNT(J24)=1,(J24-J78)^2/J78," ")</f>
        <v> </v>
      </c>
      <c r="K133" s="1" t="str">
        <f aca="false">IF(COUNT(K24)=1,(K24-K78)^2/K78," ")</f>
        <v> </v>
      </c>
    </row>
    <row r="134" customFormat="false" ht="12.5" hidden="true" customHeight="true" outlineLevel="0" collapsed="false">
      <c r="A134" s="1" t="n">
        <v>18</v>
      </c>
      <c r="B134" s="1" t="str">
        <f aca="false">IF(COUNT(B25)=1,(B25-B79)^2/B79," ")</f>
        <v> </v>
      </c>
      <c r="C134" s="1" t="str">
        <f aca="false">IF(COUNT(C25)=1,(C25-C79)^2/C79," ")</f>
        <v> </v>
      </c>
      <c r="D134" s="1" t="str">
        <f aca="false">IF(COUNT(D25)=1,(D25-D79)^2/D79," ")</f>
        <v> </v>
      </c>
      <c r="E134" s="1" t="str">
        <f aca="false">IF(COUNT(E25)=1,(E25-E79)^2/E79," ")</f>
        <v> </v>
      </c>
      <c r="F134" s="1" t="str">
        <f aca="false">IF(COUNT(F25)=1,(F25-F79)^2/F79," ")</f>
        <v> </v>
      </c>
      <c r="G134" s="1" t="str">
        <f aca="false">IF(COUNT(G25)=1,(G25-G79)^2/G79," ")</f>
        <v> </v>
      </c>
      <c r="H134" s="1" t="str">
        <f aca="false">IF(COUNT(H25)=1,(H25-H79)^2/H79," ")</f>
        <v> </v>
      </c>
      <c r="I134" s="1" t="str">
        <f aca="false">IF(COUNT(I25)=1,(I25-I79)^2/I79," ")</f>
        <v> </v>
      </c>
      <c r="J134" s="1" t="str">
        <f aca="false">IF(COUNT(J25)=1,(J25-J79)^2/J79," ")</f>
        <v> </v>
      </c>
      <c r="K134" s="1" t="str">
        <f aca="false">IF(COUNT(K25)=1,(K25-K79)^2/K79," ")</f>
        <v> </v>
      </c>
    </row>
    <row r="135" customFormat="false" ht="12.5" hidden="true" customHeight="true" outlineLevel="0" collapsed="false">
      <c r="A135" s="1" t="n">
        <v>19</v>
      </c>
      <c r="B135" s="1" t="str">
        <f aca="false">IF(COUNT(B26)=1,(B26-B80)^2/B80," ")</f>
        <v> </v>
      </c>
      <c r="C135" s="1" t="str">
        <f aca="false">IF(COUNT(C26)=1,(C26-C80)^2/C80," ")</f>
        <v> </v>
      </c>
      <c r="D135" s="1" t="str">
        <f aca="false">IF(COUNT(D26)=1,(D26-D80)^2/D80," ")</f>
        <v> </v>
      </c>
      <c r="E135" s="1" t="str">
        <f aca="false">IF(COUNT(E26)=1,(E26-E80)^2/E80," ")</f>
        <v> </v>
      </c>
      <c r="F135" s="1" t="str">
        <f aca="false">IF(COUNT(F26)=1,(F26-F80)^2/F80," ")</f>
        <v> </v>
      </c>
      <c r="G135" s="1" t="str">
        <f aca="false">IF(COUNT(G26)=1,(G26-G80)^2/G80," ")</f>
        <v> </v>
      </c>
      <c r="H135" s="1" t="str">
        <f aca="false">IF(COUNT(H26)=1,(H26-H80)^2/H80," ")</f>
        <v> </v>
      </c>
      <c r="I135" s="1" t="str">
        <f aca="false">IF(COUNT(I26)=1,(I26-I80)^2/I80," ")</f>
        <v> </v>
      </c>
      <c r="J135" s="1" t="str">
        <f aca="false">IF(COUNT(J26)=1,(J26-J80)^2/J80," ")</f>
        <v> </v>
      </c>
      <c r="K135" s="1" t="str">
        <f aca="false">IF(COUNT(K26)=1,(K26-K80)^2/K80," ")</f>
        <v> </v>
      </c>
    </row>
    <row r="136" customFormat="false" ht="12.5" hidden="true" customHeight="true" outlineLevel="0" collapsed="false">
      <c r="A136" s="1" t="n">
        <v>20</v>
      </c>
      <c r="B136" s="1" t="str">
        <f aca="false">IF(COUNT(B27)=1,(B27-B81)^2/B81," ")</f>
        <v> </v>
      </c>
      <c r="C136" s="1" t="str">
        <f aca="false">IF(COUNT(C27)=1,(C27-C81)^2/C81," ")</f>
        <v> </v>
      </c>
      <c r="D136" s="1" t="str">
        <f aca="false">IF(COUNT(D27)=1,(D27-D81)^2/D81," ")</f>
        <v> </v>
      </c>
      <c r="E136" s="1" t="str">
        <f aca="false">IF(COUNT(E27)=1,(E27-E81)^2/E81," ")</f>
        <v> </v>
      </c>
      <c r="F136" s="1" t="str">
        <f aca="false">IF(COUNT(F27)=1,(F27-F81)^2/F81," ")</f>
        <v> </v>
      </c>
      <c r="G136" s="1" t="str">
        <f aca="false">IF(COUNT(G27)=1,(G27-G81)^2/G81," ")</f>
        <v> </v>
      </c>
      <c r="H136" s="1" t="str">
        <f aca="false">IF(COUNT(H27)=1,(H27-H81)^2/H81," ")</f>
        <v> </v>
      </c>
      <c r="I136" s="1" t="str">
        <f aca="false">IF(COUNT(I27)=1,(I27-I81)^2/I81," ")</f>
        <v> </v>
      </c>
      <c r="J136" s="1" t="str">
        <f aca="false">IF(COUNT(J27)=1,(J27-J81)^2/J81," ")</f>
        <v> </v>
      </c>
      <c r="K136" s="1" t="str">
        <f aca="false">IF(COUNT(K27)=1,(K27-K81)^2/K81," ")</f>
        <v> </v>
      </c>
    </row>
    <row r="137" customFormat="false" ht="12.5" hidden="true" customHeight="true" outlineLevel="0" collapsed="false">
      <c r="A137" s="1" t="n">
        <v>21</v>
      </c>
      <c r="B137" s="1" t="str">
        <f aca="false">IF(COUNT(B28)=1,(B28-B82)^2/B82," ")</f>
        <v> </v>
      </c>
      <c r="C137" s="1" t="str">
        <f aca="false">IF(COUNT(C28)=1,(C28-C82)^2/C82," ")</f>
        <v> </v>
      </c>
      <c r="D137" s="1" t="str">
        <f aca="false">IF(COUNT(D28)=1,(D28-D82)^2/D82," ")</f>
        <v> </v>
      </c>
      <c r="E137" s="1" t="str">
        <f aca="false">IF(COUNT(E28)=1,(E28-E82)^2/E82," ")</f>
        <v> </v>
      </c>
      <c r="F137" s="1" t="str">
        <f aca="false">IF(COUNT(F28)=1,(F28-F82)^2/F82," ")</f>
        <v> </v>
      </c>
      <c r="G137" s="1" t="str">
        <f aca="false">IF(COUNT(G28)=1,(G28-G82)^2/G82," ")</f>
        <v> </v>
      </c>
      <c r="H137" s="1" t="str">
        <f aca="false">IF(COUNT(H28)=1,(H28-H82)^2/H82," ")</f>
        <v> </v>
      </c>
      <c r="I137" s="1" t="str">
        <f aca="false">IF(COUNT(I28)=1,(I28-I82)^2/I82," ")</f>
        <v> </v>
      </c>
      <c r="J137" s="1" t="str">
        <f aca="false">IF(COUNT(J28)=1,(J28-J82)^2/J82," ")</f>
        <v> </v>
      </c>
      <c r="K137" s="1" t="str">
        <f aca="false">IF(COUNT(K28)=1,(K28-K82)^2/K82," ")</f>
        <v> </v>
      </c>
    </row>
    <row r="138" customFormat="false" ht="12.5" hidden="true" customHeight="true" outlineLevel="0" collapsed="false">
      <c r="A138" s="1" t="n">
        <v>22</v>
      </c>
      <c r="B138" s="1" t="str">
        <f aca="false">IF(COUNT(B29)=1,(B29-B83)^2/B83," ")</f>
        <v> </v>
      </c>
      <c r="C138" s="1" t="str">
        <f aca="false">IF(COUNT(C29)=1,(C29-C83)^2/C83," ")</f>
        <v> </v>
      </c>
      <c r="D138" s="1" t="str">
        <f aca="false">IF(COUNT(D29)=1,(D29-D83)^2/D83," ")</f>
        <v> </v>
      </c>
      <c r="E138" s="1" t="str">
        <f aca="false">IF(COUNT(E29)=1,(E29-E83)^2/E83," ")</f>
        <v> </v>
      </c>
      <c r="F138" s="1" t="str">
        <f aca="false">IF(COUNT(F29)=1,(F29-F83)^2/F83," ")</f>
        <v> </v>
      </c>
      <c r="G138" s="1" t="str">
        <f aca="false">IF(COUNT(G29)=1,(G29-G83)^2/G83," ")</f>
        <v> </v>
      </c>
      <c r="H138" s="1" t="str">
        <f aca="false">IF(COUNT(H29)=1,(H29-H83)^2/H83," ")</f>
        <v> </v>
      </c>
      <c r="I138" s="1" t="str">
        <f aca="false">IF(COUNT(I29)=1,(I29-I83)^2/I83," ")</f>
        <v> </v>
      </c>
      <c r="J138" s="1" t="str">
        <f aca="false">IF(COUNT(J29)=1,(J29-J83)^2/J83," ")</f>
        <v> </v>
      </c>
      <c r="K138" s="1" t="str">
        <f aca="false">IF(COUNT(K29)=1,(K29-K83)^2/K83," ")</f>
        <v> </v>
      </c>
    </row>
    <row r="139" customFormat="false" ht="12.5" hidden="true" customHeight="true" outlineLevel="0" collapsed="false">
      <c r="A139" s="1" t="n">
        <v>23</v>
      </c>
      <c r="B139" s="1" t="str">
        <f aca="false">IF(COUNT(B30)=1,(B30-B84)^2/B84," ")</f>
        <v> </v>
      </c>
      <c r="C139" s="1" t="str">
        <f aca="false">IF(COUNT(C30)=1,(C30-C84)^2/C84," ")</f>
        <v> </v>
      </c>
      <c r="D139" s="1" t="str">
        <f aca="false">IF(COUNT(D30)=1,(D30-D84)^2/D84," ")</f>
        <v> </v>
      </c>
      <c r="E139" s="1" t="str">
        <f aca="false">IF(COUNT(E30)=1,(E30-E84)^2/E84," ")</f>
        <v> </v>
      </c>
      <c r="F139" s="1" t="str">
        <f aca="false">IF(COUNT(F30)=1,(F30-F84)^2/F84," ")</f>
        <v> </v>
      </c>
      <c r="G139" s="1" t="str">
        <f aca="false">IF(COUNT(G30)=1,(G30-G84)^2/G84," ")</f>
        <v> </v>
      </c>
      <c r="H139" s="1" t="str">
        <f aca="false">IF(COUNT(H30)=1,(H30-H84)^2/H84," ")</f>
        <v> </v>
      </c>
      <c r="I139" s="1" t="str">
        <f aca="false">IF(COUNT(I30)=1,(I30-I84)^2/I84," ")</f>
        <v> </v>
      </c>
      <c r="J139" s="1" t="str">
        <f aca="false">IF(COUNT(J30)=1,(J30-J84)^2/J84," ")</f>
        <v> </v>
      </c>
      <c r="K139" s="1" t="str">
        <f aca="false">IF(COUNT(K30)=1,(K30-K84)^2/K84," ")</f>
        <v> </v>
      </c>
    </row>
    <row r="140" customFormat="false" ht="12.5" hidden="true" customHeight="true" outlineLevel="0" collapsed="false">
      <c r="A140" s="1" t="n">
        <v>24</v>
      </c>
      <c r="B140" s="1" t="str">
        <f aca="false">IF(COUNT(B31)=1,(B31-B85)^2/B85," ")</f>
        <v> </v>
      </c>
      <c r="C140" s="1" t="str">
        <f aca="false">IF(COUNT(C31)=1,(C31-C85)^2/C85," ")</f>
        <v> </v>
      </c>
      <c r="D140" s="1" t="str">
        <f aca="false">IF(COUNT(D31)=1,(D31-D85)^2/D85," ")</f>
        <v> </v>
      </c>
      <c r="E140" s="1" t="str">
        <f aca="false">IF(COUNT(E31)=1,(E31-E85)^2/E85," ")</f>
        <v> </v>
      </c>
      <c r="F140" s="1" t="str">
        <f aca="false">IF(COUNT(F31)=1,(F31-F85)^2/F85," ")</f>
        <v> </v>
      </c>
      <c r="G140" s="1" t="str">
        <f aca="false">IF(COUNT(G31)=1,(G31-G85)^2/G85," ")</f>
        <v> </v>
      </c>
      <c r="H140" s="1" t="str">
        <f aca="false">IF(COUNT(H31)=1,(H31-H85)^2/H85," ")</f>
        <v> </v>
      </c>
      <c r="I140" s="1" t="str">
        <f aca="false">IF(COUNT(I31)=1,(I31-I85)^2/I85," ")</f>
        <v> </v>
      </c>
      <c r="J140" s="1" t="str">
        <f aca="false">IF(COUNT(J31)=1,(J31-J85)^2/J85," ")</f>
        <v> </v>
      </c>
      <c r="K140" s="1" t="str">
        <f aca="false">IF(COUNT(K31)=1,(K31-K85)^2/K85," ")</f>
        <v> </v>
      </c>
    </row>
    <row r="141" customFormat="false" ht="12.5" hidden="true" customHeight="true" outlineLevel="0" collapsed="false">
      <c r="A141" s="1" t="n">
        <v>25</v>
      </c>
      <c r="B141" s="1" t="str">
        <f aca="false">IF(COUNT(B32)=1,(B32-B86)^2/B86," ")</f>
        <v> </v>
      </c>
      <c r="C141" s="1" t="str">
        <f aca="false">IF(COUNT(C32)=1,(C32-C86)^2/C86," ")</f>
        <v> </v>
      </c>
      <c r="D141" s="1" t="str">
        <f aca="false">IF(COUNT(D32)=1,(D32-D86)^2/D86," ")</f>
        <v> </v>
      </c>
      <c r="E141" s="1" t="str">
        <f aca="false">IF(COUNT(E32)=1,(E32-E86)^2/E86," ")</f>
        <v> </v>
      </c>
      <c r="F141" s="1" t="str">
        <f aca="false">IF(COUNT(F32)=1,(F32-F86)^2/F86," ")</f>
        <v> </v>
      </c>
      <c r="G141" s="1" t="str">
        <f aca="false">IF(COUNT(G32)=1,(G32-G86)^2/G86," ")</f>
        <v> </v>
      </c>
      <c r="H141" s="1" t="str">
        <f aca="false">IF(COUNT(H32)=1,(H32-H86)^2/H86," ")</f>
        <v> </v>
      </c>
      <c r="I141" s="1" t="str">
        <f aca="false">IF(COUNT(I32)=1,(I32-I86)^2/I86," ")</f>
        <v> </v>
      </c>
      <c r="J141" s="1" t="str">
        <f aca="false">IF(COUNT(J32)=1,(J32-J86)^2/J86," ")</f>
        <v> </v>
      </c>
      <c r="K141" s="1" t="str">
        <f aca="false">IF(COUNT(K32)=1,(K32-K86)^2/K86," ")</f>
        <v> </v>
      </c>
    </row>
    <row r="142" customFormat="false" ht="12.5" hidden="true" customHeight="true" outlineLevel="0" collapsed="false">
      <c r="A142" s="1" t="n">
        <v>26</v>
      </c>
      <c r="B142" s="1" t="str">
        <f aca="false">IF(COUNT(B33)=1,(B33-B87)^2/B87," ")</f>
        <v> </v>
      </c>
      <c r="C142" s="1" t="str">
        <f aca="false">IF(COUNT(C33)=1,(C33-C87)^2/C87," ")</f>
        <v> </v>
      </c>
      <c r="D142" s="1" t="str">
        <f aca="false">IF(COUNT(D33)=1,(D33-D87)^2/D87," ")</f>
        <v> </v>
      </c>
      <c r="E142" s="1" t="str">
        <f aca="false">IF(COUNT(E33)=1,(E33-E87)^2/E87," ")</f>
        <v> </v>
      </c>
      <c r="F142" s="1" t="str">
        <f aca="false">IF(COUNT(F33)=1,(F33-F87)^2/F87," ")</f>
        <v> </v>
      </c>
      <c r="G142" s="1" t="str">
        <f aca="false">IF(COUNT(G33)=1,(G33-G87)^2/G87," ")</f>
        <v> </v>
      </c>
      <c r="H142" s="1" t="str">
        <f aca="false">IF(COUNT(H33)=1,(H33-H87)^2/H87," ")</f>
        <v> </v>
      </c>
      <c r="I142" s="1" t="str">
        <f aca="false">IF(COUNT(I33)=1,(I33-I87)^2/I87," ")</f>
        <v> </v>
      </c>
      <c r="J142" s="1" t="str">
        <f aca="false">IF(COUNT(J33)=1,(J33-J87)^2/J87," ")</f>
        <v> </v>
      </c>
      <c r="K142" s="1" t="str">
        <f aca="false">IF(COUNT(K33)=1,(K33-K87)^2/K87," ")</f>
        <v> </v>
      </c>
    </row>
    <row r="143" customFormat="false" ht="12.5" hidden="true" customHeight="true" outlineLevel="0" collapsed="false">
      <c r="A143" s="1" t="n">
        <v>27</v>
      </c>
      <c r="B143" s="1" t="str">
        <f aca="false">IF(COUNT(B34)=1,(B34-B88)^2/B88," ")</f>
        <v> </v>
      </c>
      <c r="C143" s="1" t="str">
        <f aca="false">IF(COUNT(C34)=1,(C34-C88)^2/C88," ")</f>
        <v> </v>
      </c>
      <c r="D143" s="1" t="str">
        <f aca="false">IF(COUNT(D34)=1,(D34-D88)^2/D88," ")</f>
        <v> </v>
      </c>
      <c r="E143" s="1" t="str">
        <f aca="false">IF(COUNT(E34)=1,(E34-E88)^2/E88," ")</f>
        <v> </v>
      </c>
      <c r="F143" s="1" t="str">
        <f aca="false">IF(COUNT(F34)=1,(F34-F88)^2/F88," ")</f>
        <v> </v>
      </c>
      <c r="G143" s="1" t="str">
        <f aca="false">IF(COUNT(G34)=1,(G34-G88)^2/G88," ")</f>
        <v> </v>
      </c>
      <c r="H143" s="1" t="str">
        <f aca="false">IF(COUNT(H34)=1,(H34-H88)^2/H88," ")</f>
        <v> </v>
      </c>
      <c r="I143" s="1" t="str">
        <f aca="false">IF(COUNT(I34)=1,(I34-I88)^2/I88," ")</f>
        <v> </v>
      </c>
      <c r="J143" s="1" t="str">
        <f aca="false">IF(COUNT(J34)=1,(J34-J88)^2/J88," ")</f>
        <v> </v>
      </c>
      <c r="K143" s="1" t="str">
        <f aca="false">IF(COUNT(K34)=1,(K34-K88)^2/K88," ")</f>
        <v> </v>
      </c>
    </row>
    <row r="144" customFormat="false" ht="12.5" hidden="true" customHeight="true" outlineLevel="0" collapsed="false">
      <c r="A144" s="1" t="n">
        <v>28</v>
      </c>
      <c r="B144" s="1" t="str">
        <f aca="false">IF(COUNT(B35)=1,(B35-B89)^2/B89," ")</f>
        <v> </v>
      </c>
      <c r="C144" s="1" t="str">
        <f aca="false">IF(COUNT(C35)=1,(C35-C89)^2/C89," ")</f>
        <v> </v>
      </c>
      <c r="D144" s="1" t="str">
        <f aca="false">IF(COUNT(D35)=1,(D35-D89)^2/D89," ")</f>
        <v> </v>
      </c>
      <c r="E144" s="1" t="str">
        <f aca="false">IF(COUNT(E35)=1,(E35-E89)^2/E89," ")</f>
        <v> </v>
      </c>
      <c r="F144" s="1" t="str">
        <f aca="false">IF(COUNT(F35)=1,(F35-F89)^2/F89," ")</f>
        <v> </v>
      </c>
      <c r="G144" s="1" t="str">
        <f aca="false">IF(COUNT(G35)=1,(G35-G89)^2/G89," ")</f>
        <v> </v>
      </c>
      <c r="H144" s="1" t="str">
        <f aca="false">IF(COUNT(H35)=1,(H35-H89)^2/H89," ")</f>
        <v> </v>
      </c>
      <c r="I144" s="1" t="str">
        <f aca="false">IF(COUNT(I35)=1,(I35-I89)^2/I89," ")</f>
        <v> </v>
      </c>
      <c r="J144" s="1" t="str">
        <f aca="false">IF(COUNT(J35)=1,(J35-J89)^2/J89," ")</f>
        <v> </v>
      </c>
      <c r="K144" s="1" t="str">
        <f aca="false">IF(COUNT(K35)=1,(K35-K89)^2/K89," ")</f>
        <v> </v>
      </c>
    </row>
    <row r="145" customFormat="false" ht="12.5" hidden="true" customHeight="true" outlineLevel="0" collapsed="false">
      <c r="A145" s="1" t="n">
        <v>29</v>
      </c>
      <c r="B145" s="1" t="str">
        <f aca="false">IF(COUNT(B36)=1,(B36-B90)^2/B90," ")</f>
        <v> </v>
      </c>
      <c r="C145" s="1" t="str">
        <f aca="false">IF(COUNT(C36)=1,(C36-C90)^2/C90," ")</f>
        <v> </v>
      </c>
      <c r="D145" s="1" t="str">
        <f aca="false">IF(COUNT(D36)=1,(D36-D90)^2/D90," ")</f>
        <v> </v>
      </c>
      <c r="E145" s="1" t="str">
        <f aca="false">IF(COUNT(E36)=1,(E36-E90)^2/E90," ")</f>
        <v> </v>
      </c>
      <c r="F145" s="1" t="str">
        <f aca="false">IF(COUNT(F36)=1,(F36-F90)^2/F90," ")</f>
        <v> </v>
      </c>
      <c r="G145" s="1" t="str">
        <f aca="false">IF(COUNT(G36)=1,(G36-G90)^2/G90," ")</f>
        <v> </v>
      </c>
      <c r="H145" s="1" t="str">
        <f aca="false">IF(COUNT(H36)=1,(H36-H90)^2/H90," ")</f>
        <v> </v>
      </c>
      <c r="I145" s="1" t="str">
        <f aca="false">IF(COUNT(I36)=1,(I36-I90)^2/I90," ")</f>
        <v> </v>
      </c>
      <c r="J145" s="1" t="str">
        <f aca="false">IF(COUNT(J36)=1,(J36-J90)^2/J90," ")</f>
        <v> </v>
      </c>
      <c r="K145" s="1" t="str">
        <f aca="false">IF(COUNT(K36)=1,(K36-K90)^2/K90," ")</f>
        <v> </v>
      </c>
    </row>
    <row r="146" customFormat="false" ht="12.5" hidden="true" customHeight="true" outlineLevel="0" collapsed="false">
      <c r="A146" s="1" t="n">
        <v>30</v>
      </c>
      <c r="B146" s="1" t="str">
        <f aca="false">IF(COUNT(B37)=1,(B37-B91)^2/B91," ")</f>
        <v> </v>
      </c>
      <c r="C146" s="1" t="str">
        <f aca="false">IF(COUNT(C37)=1,(C37-C91)^2/C91," ")</f>
        <v> </v>
      </c>
      <c r="D146" s="1" t="str">
        <f aca="false">IF(COUNT(D37)=1,(D37-D91)^2/D91," ")</f>
        <v> </v>
      </c>
      <c r="E146" s="1" t="str">
        <f aca="false">IF(COUNT(E37)=1,(E37-E91)^2/E91," ")</f>
        <v> </v>
      </c>
      <c r="F146" s="1" t="str">
        <f aca="false">IF(COUNT(F37)=1,(F37-F91)^2/F91," ")</f>
        <v> </v>
      </c>
      <c r="G146" s="1" t="str">
        <f aca="false">IF(COUNT(G37)=1,(G37-G91)^2/G91," ")</f>
        <v> </v>
      </c>
      <c r="H146" s="1" t="str">
        <f aca="false">IF(COUNT(H37)=1,(H37-H91)^2/H91," ")</f>
        <v> </v>
      </c>
      <c r="I146" s="1" t="str">
        <f aca="false">IF(COUNT(I37)=1,(I37-I91)^2/I91," ")</f>
        <v> </v>
      </c>
      <c r="J146" s="1" t="str">
        <f aca="false">IF(COUNT(J37)=1,(J37-J91)^2/J91," ")</f>
        <v> </v>
      </c>
      <c r="K146" s="1" t="str">
        <f aca="false">IF(COUNT(K37)=1,(K37-K91)^2/K91," ")</f>
        <v> </v>
      </c>
    </row>
    <row r="147" customFormat="false" ht="12.5" hidden="true" customHeight="true" outlineLevel="0" collapsed="false">
      <c r="A147" s="1" t="n">
        <v>31</v>
      </c>
      <c r="B147" s="1" t="str">
        <f aca="false">IF(COUNT(B38)=1,(B38-B92)^2/B92," ")</f>
        <v> </v>
      </c>
      <c r="C147" s="1" t="str">
        <f aca="false">IF(COUNT(C38)=1,(C38-C92)^2/C92," ")</f>
        <v> </v>
      </c>
      <c r="D147" s="1" t="str">
        <f aca="false">IF(COUNT(D38)=1,(D38-D92)^2/D92," ")</f>
        <v> </v>
      </c>
      <c r="E147" s="1" t="str">
        <f aca="false">IF(COUNT(E38)=1,(E38-E92)^2/E92," ")</f>
        <v> </v>
      </c>
      <c r="F147" s="1" t="str">
        <f aca="false">IF(COUNT(F38)=1,(F38-F92)^2/F92," ")</f>
        <v> </v>
      </c>
      <c r="G147" s="1" t="str">
        <f aca="false">IF(COUNT(G38)=1,(G38-G92)^2/G92," ")</f>
        <v> </v>
      </c>
      <c r="H147" s="1" t="str">
        <f aca="false">IF(COUNT(H38)=1,(H38-H92)^2/H92," ")</f>
        <v> </v>
      </c>
      <c r="I147" s="1" t="str">
        <f aca="false">IF(COUNT(I38)=1,(I38-I92)^2/I92," ")</f>
        <v> </v>
      </c>
      <c r="J147" s="1" t="str">
        <f aca="false">IF(COUNT(J38)=1,(J38-J92)^2/J92," ")</f>
        <v> </v>
      </c>
      <c r="K147" s="1" t="str">
        <f aca="false">IF(COUNT(K38)=1,(K38-K92)^2/K92," ")</f>
        <v> </v>
      </c>
    </row>
    <row r="148" customFormat="false" ht="12.5" hidden="true" customHeight="true" outlineLevel="0" collapsed="false">
      <c r="A148" s="1" t="n">
        <v>32</v>
      </c>
      <c r="B148" s="1" t="str">
        <f aca="false">IF(COUNT(B39)=1,(B39-B93)^2/B93," ")</f>
        <v> </v>
      </c>
      <c r="C148" s="1" t="str">
        <f aca="false">IF(COUNT(C39)=1,(C39-C93)^2/C93," ")</f>
        <v> </v>
      </c>
      <c r="D148" s="1" t="str">
        <f aca="false">IF(COUNT(D39)=1,(D39-D93)^2/D93," ")</f>
        <v> </v>
      </c>
      <c r="E148" s="1" t="str">
        <f aca="false">IF(COUNT(E39)=1,(E39-E93)^2/E93," ")</f>
        <v> </v>
      </c>
      <c r="F148" s="1" t="str">
        <f aca="false">IF(COUNT(F39)=1,(F39-F93)^2/F93," ")</f>
        <v> </v>
      </c>
      <c r="G148" s="1" t="str">
        <f aca="false">IF(COUNT(G39)=1,(G39-G93)^2/G93," ")</f>
        <v> </v>
      </c>
      <c r="H148" s="1" t="str">
        <f aca="false">IF(COUNT(H39)=1,(H39-H93)^2/H93," ")</f>
        <v> </v>
      </c>
      <c r="I148" s="1" t="str">
        <f aca="false">IF(COUNT(I39)=1,(I39-I93)^2/I93," ")</f>
        <v> </v>
      </c>
      <c r="J148" s="1" t="str">
        <f aca="false">IF(COUNT(J39)=1,(J39-J93)^2/J93," ")</f>
        <v> </v>
      </c>
      <c r="K148" s="1" t="str">
        <f aca="false">IF(COUNT(K39)=1,(K39-K93)^2/K93," ")</f>
        <v> </v>
      </c>
    </row>
    <row r="149" customFormat="false" ht="12.5" hidden="true" customHeight="true" outlineLevel="0" collapsed="false">
      <c r="A149" s="1" t="n">
        <v>33</v>
      </c>
      <c r="B149" s="1" t="str">
        <f aca="false">IF(COUNT(B40)=1,(B40-B94)^2/B94," ")</f>
        <v> </v>
      </c>
      <c r="C149" s="1" t="str">
        <f aca="false">IF(COUNT(C40)=1,(C40-C94)^2/C94," ")</f>
        <v> </v>
      </c>
      <c r="D149" s="1" t="str">
        <f aca="false">IF(COUNT(D40)=1,(D40-D94)^2/D94," ")</f>
        <v> </v>
      </c>
      <c r="E149" s="1" t="str">
        <f aca="false">IF(COUNT(E40)=1,(E40-E94)^2/E94," ")</f>
        <v> </v>
      </c>
      <c r="F149" s="1" t="str">
        <f aca="false">IF(COUNT(F40)=1,(F40-F94)^2/F94," ")</f>
        <v> </v>
      </c>
      <c r="G149" s="1" t="str">
        <f aca="false">IF(COUNT(G40)=1,(G40-G94)^2/G94," ")</f>
        <v> </v>
      </c>
      <c r="H149" s="1" t="str">
        <f aca="false">IF(COUNT(H40)=1,(H40-H94)^2/H94," ")</f>
        <v> </v>
      </c>
      <c r="I149" s="1" t="str">
        <f aca="false">IF(COUNT(I40)=1,(I40-I94)^2/I94," ")</f>
        <v> </v>
      </c>
      <c r="J149" s="1" t="str">
        <f aca="false">IF(COUNT(J40)=1,(J40-J94)^2/J94," ")</f>
        <v> </v>
      </c>
      <c r="K149" s="1" t="str">
        <f aca="false">IF(COUNT(K40)=1,(K40-K94)^2/K94," ")</f>
        <v> </v>
      </c>
    </row>
    <row r="150" customFormat="false" ht="12.5" hidden="true" customHeight="true" outlineLevel="0" collapsed="false">
      <c r="A150" s="1" t="n">
        <v>34</v>
      </c>
      <c r="B150" s="1" t="str">
        <f aca="false">IF(COUNT(B41)=1,(B41-B95)^2/B95," ")</f>
        <v> </v>
      </c>
      <c r="C150" s="1" t="str">
        <f aca="false">IF(COUNT(C41)=1,(C41-C95)^2/C95," ")</f>
        <v> </v>
      </c>
      <c r="D150" s="1" t="str">
        <f aca="false">IF(COUNT(D41)=1,(D41-D95)^2/D95," ")</f>
        <v> </v>
      </c>
      <c r="E150" s="1" t="str">
        <f aca="false">IF(COUNT(E41)=1,(E41-E95)^2/E95," ")</f>
        <v> </v>
      </c>
      <c r="F150" s="1" t="str">
        <f aca="false">IF(COUNT(F41)=1,(F41-F95)^2/F95," ")</f>
        <v> </v>
      </c>
      <c r="G150" s="1" t="str">
        <f aca="false">IF(COUNT(G41)=1,(G41-G95)^2/G95," ")</f>
        <v> </v>
      </c>
      <c r="H150" s="1" t="str">
        <f aca="false">IF(COUNT(H41)=1,(H41-H95)^2/H95," ")</f>
        <v> </v>
      </c>
      <c r="I150" s="1" t="str">
        <f aca="false">IF(COUNT(I41)=1,(I41-I95)^2/I95," ")</f>
        <v> </v>
      </c>
      <c r="J150" s="1" t="str">
        <f aca="false">IF(COUNT(J41)=1,(J41-J95)^2/J95," ")</f>
        <v> </v>
      </c>
      <c r="K150" s="1" t="str">
        <f aca="false">IF(COUNT(K41)=1,(K41-K95)^2/K95," ")</f>
        <v> </v>
      </c>
    </row>
    <row r="151" customFormat="false" ht="12.5" hidden="true" customHeight="true" outlineLevel="0" collapsed="false">
      <c r="A151" s="1" t="n">
        <v>35</v>
      </c>
      <c r="B151" s="1" t="str">
        <f aca="false">IF(COUNT(B42)=1,(B42-B96)^2/B96," ")</f>
        <v> </v>
      </c>
      <c r="C151" s="1" t="str">
        <f aca="false">IF(COUNT(C42)=1,(C42-C96)^2/C96," ")</f>
        <v> </v>
      </c>
      <c r="D151" s="1" t="str">
        <f aca="false">IF(COUNT(D42)=1,(D42-D96)^2/D96," ")</f>
        <v> </v>
      </c>
      <c r="E151" s="1" t="str">
        <f aca="false">IF(COUNT(E42)=1,(E42-E96)^2/E96," ")</f>
        <v> </v>
      </c>
      <c r="F151" s="1" t="str">
        <f aca="false">IF(COUNT(F42)=1,(F42-F96)^2/F96," ")</f>
        <v> </v>
      </c>
      <c r="G151" s="1" t="str">
        <f aca="false">IF(COUNT(G42)=1,(G42-G96)^2/G96," ")</f>
        <v> </v>
      </c>
      <c r="H151" s="1" t="str">
        <f aca="false">IF(COUNT(H42)=1,(H42-H96)^2/H96," ")</f>
        <v> </v>
      </c>
      <c r="I151" s="1" t="str">
        <f aca="false">IF(COUNT(I42)=1,(I42-I96)^2/I96," ")</f>
        <v> </v>
      </c>
      <c r="J151" s="1" t="str">
        <f aca="false">IF(COUNT(J42)=1,(J42-J96)^2/J96," ")</f>
        <v> </v>
      </c>
      <c r="K151" s="1" t="str">
        <f aca="false">IF(COUNT(K42)=1,(K42-K96)^2/K96," ")</f>
        <v> </v>
      </c>
    </row>
    <row r="152" customFormat="false" ht="12.5" hidden="true" customHeight="true" outlineLevel="0" collapsed="false">
      <c r="A152" s="1" t="n">
        <v>36</v>
      </c>
      <c r="B152" s="1" t="str">
        <f aca="false">IF(COUNT(B43)=1,(B43-B97)^2/B97," ")</f>
        <v> </v>
      </c>
      <c r="C152" s="1" t="str">
        <f aca="false">IF(COUNT(C43)=1,(C43-C97)^2/C97," ")</f>
        <v> </v>
      </c>
      <c r="D152" s="1" t="str">
        <f aca="false">IF(COUNT(D43)=1,(D43-D97)^2/D97," ")</f>
        <v> </v>
      </c>
      <c r="E152" s="1" t="str">
        <f aca="false">IF(COUNT(E43)=1,(E43-E97)^2/E97," ")</f>
        <v> </v>
      </c>
      <c r="F152" s="1" t="str">
        <f aca="false">IF(COUNT(F43)=1,(F43-F97)^2/F97," ")</f>
        <v> </v>
      </c>
      <c r="G152" s="1" t="str">
        <f aca="false">IF(COUNT(G43)=1,(G43-G97)^2/G97," ")</f>
        <v> </v>
      </c>
      <c r="H152" s="1" t="str">
        <f aca="false">IF(COUNT(H43)=1,(H43-H97)^2/H97," ")</f>
        <v> </v>
      </c>
      <c r="I152" s="1" t="str">
        <f aca="false">IF(COUNT(I43)=1,(I43-I97)^2/I97," ")</f>
        <v> </v>
      </c>
      <c r="J152" s="1" t="str">
        <f aca="false">IF(COUNT(J43)=1,(J43-J97)^2/J97," ")</f>
        <v> </v>
      </c>
      <c r="K152" s="1" t="str">
        <f aca="false">IF(COUNT(K43)=1,(K43-K97)^2/K97," ")</f>
        <v> </v>
      </c>
    </row>
    <row r="153" customFormat="false" ht="12.5" hidden="true" customHeight="true" outlineLevel="0" collapsed="false">
      <c r="A153" s="1" t="n">
        <v>37</v>
      </c>
      <c r="B153" s="1" t="str">
        <f aca="false">IF(COUNT(B44)=1,(B44-B98)^2/B98," ")</f>
        <v> </v>
      </c>
      <c r="C153" s="1" t="str">
        <f aca="false">IF(COUNT(C44)=1,(C44-C98)^2/C98," ")</f>
        <v> </v>
      </c>
      <c r="D153" s="1" t="str">
        <f aca="false">IF(COUNT(D44)=1,(D44-D98)^2/D98," ")</f>
        <v> </v>
      </c>
      <c r="E153" s="1" t="str">
        <f aca="false">IF(COUNT(E44)=1,(E44-E98)^2/E98," ")</f>
        <v> </v>
      </c>
      <c r="F153" s="1" t="str">
        <f aca="false">IF(COUNT(F44)=1,(F44-F98)^2/F98," ")</f>
        <v> </v>
      </c>
      <c r="G153" s="1" t="str">
        <f aca="false">IF(COUNT(G44)=1,(G44-G98)^2/G98," ")</f>
        <v> </v>
      </c>
      <c r="H153" s="1" t="str">
        <f aca="false">IF(COUNT(H44)=1,(H44-H98)^2/H98," ")</f>
        <v> </v>
      </c>
      <c r="I153" s="1" t="str">
        <f aca="false">IF(COUNT(I44)=1,(I44-I98)^2/I98," ")</f>
        <v> </v>
      </c>
      <c r="J153" s="1" t="str">
        <f aca="false">IF(COUNT(J44)=1,(J44-J98)^2/J98," ")</f>
        <v> </v>
      </c>
      <c r="K153" s="1" t="str">
        <f aca="false">IF(COUNT(K44)=1,(K44-K98)^2/K98," ")</f>
        <v> </v>
      </c>
    </row>
    <row r="154" customFormat="false" ht="12.5" hidden="true" customHeight="true" outlineLevel="0" collapsed="false">
      <c r="A154" s="1" t="n">
        <v>38</v>
      </c>
      <c r="B154" s="1" t="str">
        <f aca="false">IF(COUNT(B45)=1,(B45-B99)^2/B99," ")</f>
        <v> </v>
      </c>
      <c r="C154" s="1" t="str">
        <f aca="false">IF(COUNT(C45)=1,(C45-C99)^2/C99," ")</f>
        <v> </v>
      </c>
      <c r="D154" s="1" t="str">
        <f aca="false">IF(COUNT(D45)=1,(D45-D99)^2/D99," ")</f>
        <v> </v>
      </c>
      <c r="E154" s="1" t="str">
        <f aca="false">IF(COUNT(E45)=1,(E45-E99)^2/E99," ")</f>
        <v> </v>
      </c>
      <c r="F154" s="1" t="str">
        <f aca="false">IF(COUNT(F45)=1,(F45-F99)^2/F99," ")</f>
        <v> </v>
      </c>
      <c r="G154" s="1" t="str">
        <f aca="false">IF(COUNT(G45)=1,(G45-G99)^2/G99," ")</f>
        <v> </v>
      </c>
      <c r="H154" s="1" t="str">
        <f aca="false">IF(COUNT(H45)=1,(H45-H99)^2/H99," ")</f>
        <v> </v>
      </c>
      <c r="I154" s="1" t="str">
        <f aca="false">IF(COUNT(I45)=1,(I45-I99)^2/I99," ")</f>
        <v> </v>
      </c>
      <c r="J154" s="1" t="str">
        <f aca="false">IF(COUNT(J45)=1,(J45-J99)^2/J99," ")</f>
        <v> </v>
      </c>
      <c r="K154" s="1" t="str">
        <f aca="false">IF(COUNT(K45)=1,(K45-K99)^2/K99," ")</f>
        <v> </v>
      </c>
    </row>
    <row r="155" customFormat="false" ht="12.5" hidden="true" customHeight="true" outlineLevel="0" collapsed="false">
      <c r="A155" s="1" t="n">
        <v>39</v>
      </c>
      <c r="B155" s="1" t="str">
        <f aca="false">IF(COUNT(B46)=1,(B46-B100)^2/B100," ")</f>
        <v> </v>
      </c>
      <c r="C155" s="1" t="str">
        <f aca="false">IF(COUNT(C46)=1,(C46-C100)^2/C100," ")</f>
        <v> </v>
      </c>
      <c r="D155" s="1" t="str">
        <f aca="false">IF(COUNT(D46)=1,(D46-D100)^2/D100," ")</f>
        <v> </v>
      </c>
      <c r="E155" s="1" t="str">
        <f aca="false">IF(COUNT(E46)=1,(E46-E100)^2/E100," ")</f>
        <v> </v>
      </c>
      <c r="F155" s="1" t="str">
        <f aca="false">IF(COUNT(F46)=1,(F46-F100)^2/F100," ")</f>
        <v> </v>
      </c>
      <c r="G155" s="1" t="str">
        <f aca="false">IF(COUNT(G46)=1,(G46-G100)^2/G100," ")</f>
        <v> </v>
      </c>
      <c r="H155" s="1" t="str">
        <f aca="false">IF(COUNT(H46)=1,(H46-H100)^2/H100," ")</f>
        <v> </v>
      </c>
      <c r="I155" s="1" t="str">
        <f aca="false">IF(COUNT(I46)=1,(I46-I100)^2/I100," ")</f>
        <v> </v>
      </c>
      <c r="J155" s="1" t="str">
        <f aca="false">IF(COUNT(J46)=1,(J46-J100)^2/J100," ")</f>
        <v> </v>
      </c>
      <c r="K155" s="1" t="str">
        <f aca="false">IF(COUNT(K46)=1,(K46-K100)^2/K100," ")</f>
        <v> </v>
      </c>
    </row>
    <row r="156" customFormat="false" ht="12.5" hidden="true" customHeight="true" outlineLevel="0" collapsed="false">
      <c r="A156" s="1" t="n">
        <v>40</v>
      </c>
      <c r="B156" s="1" t="str">
        <f aca="false">IF(COUNT(B47)=1,(B47-B101)^2/B101," ")</f>
        <v> </v>
      </c>
      <c r="C156" s="1" t="str">
        <f aca="false">IF(COUNT(C47)=1,(C47-C101)^2/C101," ")</f>
        <v> </v>
      </c>
      <c r="D156" s="1" t="str">
        <f aca="false">IF(COUNT(D47)=1,(D47-D101)^2/D101," ")</f>
        <v> </v>
      </c>
      <c r="E156" s="1" t="str">
        <f aca="false">IF(COUNT(E47)=1,(E47-E101)^2/E101," ")</f>
        <v> </v>
      </c>
      <c r="F156" s="1" t="str">
        <f aca="false">IF(COUNT(F47)=1,(F47-F101)^2/F101," ")</f>
        <v> </v>
      </c>
      <c r="G156" s="1" t="str">
        <f aca="false">IF(COUNT(G47)=1,(G47-G101)^2/G101," ")</f>
        <v> </v>
      </c>
      <c r="H156" s="1" t="str">
        <f aca="false">IF(COUNT(H47)=1,(H47-H101)^2/H101," ")</f>
        <v> </v>
      </c>
      <c r="I156" s="1" t="str">
        <f aca="false">IF(COUNT(I47)=1,(I47-I101)^2/I101," ")</f>
        <v> </v>
      </c>
      <c r="J156" s="1" t="str">
        <f aca="false">IF(COUNT(J47)=1,(J47-J101)^2/J101," ")</f>
        <v> </v>
      </c>
      <c r="K156" s="1" t="str">
        <f aca="false">IF(COUNT(K47)=1,(K47-K101)^2/K101," ")</f>
        <v> </v>
      </c>
    </row>
    <row r="157" customFormat="false" ht="12.5" hidden="true" customHeight="true" outlineLevel="0" collapsed="false">
      <c r="A157" s="1" t="n">
        <v>41</v>
      </c>
      <c r="B157" s="1" t="str">
        <f aca="false">IF(COUNT(B48)=1,(B48-B102)^2/B102," ")</f>
        <v> </v>
      </c>
      <c r="C157" s="1" t="str">
        <f aca="false">IF(COUNT(C48)=1,(C48-C102)^2/C102," ")</f>
        <v> </v>
      </c>
      <c r="D157" s="1" t="str">
        <f aca="false">IF(COUNT(D48)=1,(D48-D102)^2/D102," ")</f>
        <v> </v>
      </c>
      <c r="E157" s="1" t="str">
        <f aca="false">IF(COUNT(E48)=1,(E48-E102)^2/E102," ")</f>
        <v> </v>
      </c>
      <c r="F157" s="1" t="str">
        <f aca="false">IF(COUNT(F48)=1,(F48-F102)^2/F102," ")</f>
        <v> </v>
      </c>
      <c r="G157" s="1" t="str">
        <f aca="false">IF(COUNT(G48)=1,(G48-G102)^2/G102," ")</f>
        <v> </v>
      </c>
      <c r="H157" s="1" t="str">
        <f aca="false">IF(COUNT(H48)=1,(H48-H102)^2/H102," ")</f>
        <v> </v>
      </c>
      <c r="I157" s="1" t="str">
        <f aca="false">IF(COUNT(I48)=1,(I48-I102)^2/I102," ")</f>
        <v> </v>
      </c>
      <c r="J157" s="1" t="str">
        <f aca="false">IF(COUNT(J48)=1,(J48-J102)^2/J102," ")</f>
        <v> </v>
      </c>
      <c r="K157" s="1" t="str">
        <f aca="false">IF(COUNT(K48)=1,(K48-K102)^2/K102," ")</f>
        <v> </v>
      </c>
    </row>
    <row r="158" customFormat="false" ht="12.5" hidden="true" customHeight="true" outlineLevel="0" collapsed="false">
      <c r="A158" s="1" t="n">
        <v>42</v>
      </c>
      <c r="B158" s="1" t="str">
        <f aca="false">IF(COUNT(B49)=1,(B49-B103)^2/B103," ")</f>
        <v> </v>
      </c>
      <c r="C158" s="1" t="str">
        <f aca="false">IF(COUNT(C49)=1,(C49-C103)^2/C103," ")</f>
        <v> </v>
      </c>
      <c r="D158" s="1" t="str">
        <f aca="false">IF(COUNT(D49)=1,(D49-D103)^2/D103," ")</f>
        <v> </v>
      </c>
      <c r="E158" s="1" t="str">
        <f aca="false">IF(COUNT(E49)=1,(E49-E103)^2/E103," ")</f>
        <v> </v>
      </c>
      <c r="F158" s="1" t="str">
        <f aca="false">IF(COUNT(F49)=1,(F49-F103)^2/F103," ")</f>
        <v> </v>
      </c>
      <c r="G158" s="1" t="str">
        <f aca="false">IF(COUNT(G49)=1,(G49-G103)^2/G103," ")</f>
        <v> </v>
      </c>
      <c r="H158" s="1" t="str">
        <f aca="false">IF(COUNT(H49)=1,(H49-H103)^2/H103," ")</f>
        <v> </v>
      </c>
      <c r="I158" s="1" t="str">
        <f aca="false">IF(COUNT(I49)=1,(I49-I103)^2/I103," ")</f>
        <v> </v>
      </c>
      <c r="J158" s="1" t="str">
        <f aca="false">IF(COUNT(J49)=1,(J49-J103)^2/J103," ")</f>
        <v> </v>
      </c>
      <c r="K158" s="1" t="str">
        <f aca="false">IF(COUNT(K49)=1,(K49-K103)^2/K103," ")</f>
        <v> </v>
      </c>
    </row>
    <row r="159" customFormat="false" ht="12.5" hidden="true" customHeight="true" outlineLevel="0" collapsed="false">
      <c r="A159" s="1" t="n">
        <v>43</v>
      </c>
      <c r="B159" s="1" t="str">
        <f aca="false">IF(COUNT(B50)=1,(B50-B104)^2/B104," ")</f>
        <v> </v>
      </c>
      <c r="C159" s="1" t="str">
        <f aca="false">IF(COUNT(C50)=1,(C50-C104)^2/C104," ")</f>
        <v> </v>
      </c>
      <c r="D159" s="1" t="str">
        <f aca="false">IF(COUNT(D50)=1,(D50-D104)^2/D104," ")</f>
        <v> </v>
      </c>
      <c r="E159" s="1" t="str">
        <f aca="false">IF(COUNT(E50)=1,(E50-E104)^2/E104," ")</f>
        <v> </v>
      </c>
      <c r="F159" s="1" t="str">
        <f aca="false">IF(COUNT(F50)=1,(F50-F104)^2/F104," ")</f>
        <v> </v>
      </c>
      <c r="G159" s="1" t="str">
        <f aca="false">IF(COUNT(G50)=1,(G50-G104)^2/G104," ")</f>
        <v> </v>
      </c>
      <c r="H159" s="1" t="str">
        <f aca="false">IF(COUNT(H50)=1,(H50-H104)^2/H104," ")</f>
        <v> </v>
      </c>
      <c r="I159" s="1" t="str">
        <f aca="false">IF(COUNT(I50)=1,(I50-I104)^2/I104," ")</f>
        <v> </v>
      </c>
      <c r="J159" s="1" t="str">
        <f aca="false">IF(COUNT(J50)=1,(J50-J104)^2/J104," ")</f>
        <v> </v>
      </c>
      <c r="K159" s="1" t="str">
        <f aca="false">IF(COUNT(K50)=1,(K50-K104)^2/K104," ")</f>
        <v> </v>
      </c>
    </row>
    <row r="160" customFormat="false" ht="12.5" hidden="true" customHeight="true" outlineLevel="0" collapsed="false">
      <c r="A160" s="1" t="n">
        <v>44</v>
      </c>
      <c r="B160" s="1" t="str">
        <f aca="false">IF(COUNT(B51)=1,(B51-B105)^2/B105," ")</f>
        <v> </v>
      </c>
      <c r="C160" s="1" t="str">
        <f aca="false">IF(COUNT(C51)=1,(C51-C105)^2/C105," ")</f>
        <v> </v>
      </c>
      <c r="D160" s="1" t="str">
        <f aca="false">IF(COUNT(D51)=1,(D51-D105)^2/D105," ")</f>
        <v> </v>
      </c>
      <c r="E160" s="1" t="str">
        <f aca="false">IF(COUNT(E51)=1,(E51-E105)^2/E105," ")</f>
        <v> </v>
      </c>
      <c r="F160" s="1" t="str">
        <f aca="false">IF(COUNT(F51)=1,(F51-F105)^2/F105," ")</f>
        <v> </v>
      </c>
      <c r="G160" s="1" t="str">
        <f aca="false">IF(COUNT(G51)=1,(G51-G105)^2/G105," ")</f>
        <v> </v>
      </c>
      <c r="H160" s="1" t="str">
        <f aca="false">IF(COUNT(H51)=1,(H51-H105)^2/H105," ")</f>
        <v> </v>
      </c>
      <c r="I160" s="1" t="str">
        <f aca="false">IF(COUNT(I51)=1,(I51-I105)^2/I105," ")</f>
        <v> </v>
      </c>
      <c r="J160" s="1" t="str">
        <f aca="false">IF(COUNT(J51)=1,(J51-J105)^2/J105," ")</f>
        <v> </v>
      </c>
      <c r="K160" s="1" t="str">
        <f aca="false">IF(COUNT(K51)=1,(K51-K105)^2/K105," ")</f>
        <v> </v>
      </c>
    </row>
    <row r="161" customFormat="false" ht="12.5" hidden="true" customHeight="true" outlineLevel="0" collapsed="false">
      <c r="A161" s="1" t="n">
        <v>45</v>
      </c>
      <c r="B161" s="1" t="str">
        <f aca="false">IF(COUNT(B52)=1,(B52-B106)^2/B106," ")</f>
        <v> </v>
      </c>
      <c r="C161" s="1" t="str">
        <f aca="false">IF(COUNT(C52)=1,(C52-C106)^2/C106," ")</f>
        <v> </v>
      </c>
      <c r="D161" s="1" t="str">
        <f aca="false">IF(COUNT(D52)=1,(D52-D106)^2/D106," ")</f>
        <v> </v>
      </c>
      <c r="E161" s="1" t="str">
        <f aca="false">IF(COUNT(E52)=1,(E52-E106)^2/E106," ")</f>
        <v> </v>
      </c>
      <c r="F161" s="1" t="str">
        <f aca="false">IF(COUNT(F52)=1,(F52-F106)^2/F106," ")</f>
        <v> </v>
      </c>
      <c r="G161" s="1" t="str">
        <f aca="false">IF(COUNT(G52)=1,(G52-G106)^2/G106," ")</f>
        <v> </v>
      </c>
      <c r="H161" s="1" t="str">
        <f aca="false">IF(COUNT(H52)=1,(H52-H106)^2/H106," ")</f>
        <v> </v>
      </c>
      <c r="I161" s="1" t="str">
        <f aca="false">IF(COUNT(I52)=1,(I52-I106)^2/I106," ")</f>
        <v> </v>
      </c>
      <c r="J161" s="1" t="str">
        <f aca="false">IF(COUNT(J52)=1,(J52-J106)^2/J106," ")</f>
        <v> </v>
      </c>
      <c r="K161" s="1" t="str">
        <f aca="false">IF(COUNT(K52)=1,(K52-K106)^2/K106," ")</f>
        <v> </v>
      </c>
    </row>
    <row r="162" customFormat="false" ht="12.5" hidden="true" customHeight="true" outlineLevel="0" collapsed="false">
      <c r="A162" s="1" t="n">
        <v>46</v>
      </c>
      <c r="B162" s="1" t="str">
        <f aca="false">IF(COUNT(B53)=1,(B53-B107)^2/B107," ")</f>
        <v> </v>
      </c>
      <c r="C162" s="1" t="str">
        <f aca="false">IF(COUNT(C53)=1,(C53-C107)^2/C107," ")</f>
        <v> </v>
      </c>
      <c r="D162" s="1" t="str">
        <f aca="false">IF(COUNT(D53)=1,(D53-D107)^2/D107," ")</f>
        <v> </v>
      </c>
      <c r="E162" s="1" t="str">
        <f aca="false">IF(COUNT(E53)=1,(E53-E107)^2/E107," ")</f>
        <v> </v>
      </c>
      <c r="F162" s="1" t="str">
        <f aca="false">IF(COUNT(F53)=1,(F53-F107)^2/F107," ")</f>
        <v> </v>
      </c>
      <c r="G162" s="1" t="str">
        <f aca="false">IF(COUNT(G53)=1,(G53-G107)^2/G107," ")</f>
        <v> </v>
      </c>
      <c r="H162" s="1" t="str">
        <f aca="false">IF(COUNT(H53)=1,(H53-H107)^2/H107," ")</f>
        <v> </v>
      </c>
      <c r="I162" s="1" t="str">
        <f aca="false">IF(COUNT(I53)=1,(I53-I107)^2/I107," ")</f>
        <v> </v>
      </c>
      <c r="J162" s="1" t="str">
        <f aca="false">IF(COUNT(J53)=1,(J53-J107)^2/J107," ")</f>
        <v> </v>
      </c>
      <c r="K162" s="1" t="str">
        <f aca="false">IF(COUNT(K53)=1,(K53-K107)^2/K107," ")</f>
        <v> </v>
      </c>
    </row>
    <row r="163" customFormat="false" ht="12.5" hidden="true" customHeight="true" outlineLevel="0" collapsed="false">
      <c r="A163" s="1" t="n">
        <v>47</v>
      </c>
      <c r="B163" s="1" t="str">
        <f aca="false">IF(COUNT(B54)=1,(B54-B108)^2/B108," ")</f>
        <v> </v>
      </c>
      <c r="C163" s="1" t="str">
        <f aca="false">IF(COUNT(C54)=1,(C54-C108)^2/C108," ")</f>
        <v> </v>
      </c>
      <c r="D163" s="1" t="str">
        <f aca="false">IF(COUNT(D54)=1,(D54-D108)^2/D108," ")</f>
        <v> </v>
      </c>
      <c r="E163" s="1" t="str">
        <f aca="false">IF(COUNT(E54)=1,(E54-E108)^2/E108," ")</f>
        <v> </v>
      </c>
      <c r="F163" s="1" t="str">
        <f aca="false">IF(COUNT(F54)=1,(F54-F108)^2/F108," ")</f>
        <v> </v>
      </c>
      <c r="G163" s="1" t="str">
        <f aca="false">IF(COUNT(G54)=1,(G54-G108)^2/G108," ")</f>
        <v> </v>
      </c>
      <c r="H163" s="1" t="str">
        <f aca="false">IF(COUNT(H54)=1,(H54-H108)^2/H108," ")</f>
        <v> </v>
      </c>
      <c r="I163" s="1" t="str">
        <f aca="false">IF(COUNT(I54)=1,(I54-I108)^2/I108," ")</f>
        <v> </v>
      </c>
      <c r="J163" s="1" t="str">
        <f aca="false">IF(COUNT(J54)=1,(J54-J108)^2/J108," ")</f>
        <v> </v>
      </c>
      <c r="K163" s="1" t="str">
        <f aca="false">IF(COUNT(K54)=1,(K54-K108)^2/K108," ")</f>
        <v> </v>
      </c>
    </row>
    <row r="164" customFormat="false" ht="12.5" hidden="true" customHeight="true" outlineLevel="0" collapsed="false">
      <c r="A164" s="1" t="n">
        <v>48</v>
      </c>
      <c r="B164" s="1" t="str">
        <f aca="false">IF(COUNT(B55)=1,(B55-B109)^2/B109," ")</f>
        <v> </v>
      </c>
      <c r="C164" s="1" t="str">
        <f aca="false">IF(COUNT(C55)=1,(C55-C109)^2/C109," ")</f>
        <v> </v>
      </c>
      <c r="D164" s="1" t="str">
        <f aca="false">IF(COUNT(D55)=1,(D55-D109)^2/D109," ")</f>
        <v> </v>
      </c>
      <c r="E164" s="1" t="str">
        <f aca="false">IF(COUNT(E55)=1,(E55-E109)^2/E109," ")</f>
        <v> </v>
      </c>
      <c r="F164" s="1" t="str">
        <f aca="false">IF(COUNT(F55)=1,(F55-F109)^2/F109," ")</f>
        <v> </v>
      </c>
      <c r="G164" s="1" t="str">
        <f aca="false">IF(COUNT(G55)=1,(G55-G109)^2/G109," ")</f>
        <v> </v>
      </c>
      <c r="H164" s="1" t="str">
        <f aca="false">IF(COUNT(H55)=1,(H55-H109)^2/H109," ")</f>
        <v> </v>
      </c>
      <c r="I164" s="1" t="str">
        <f aca="false">IF(COUNT(I55)=1,(I55-I109)^2/I109," ")</f>
        <v> </v>
      </c>
      <c r="J164" s="1" t="str">
        <f aca="false">IF(COUNT(J55)=1,(J55-J109)^2/J109," ")</f>
        <v> </v>
      </c>
      <c r="K164" s="1" t="str">
        <f aca="false">IF(COUNT(K55)=1,(K55-K109)^2/K109," ")</f>
        <v> </v>
      </c>
    </row>
    <row r="165" customFormat="false" ht="12.5" hidden="true" customHeight="true" outlineLevel="0" collapsed="false">
      <c r="A165" s="1" t="n">
        <v>49</v>
      </c>
      <c r="B165" s="1" t="str">
        <f aca="false">IF(COUNT(B56)=1,(B56-B110)^2/B110," ")</f>
        <v> </v>
      </c>
      <c r="C165" s="1" t="str">
        <f aca="false">IF(COUNT(C56)=1,(C56-C110)^2/C110," ")</f>
        <v> </v>
      </c>
      <c r="D165" s="1" t="str">
        <f aca="false">IF(COUNT(D56)=1,(D56-D110)^2/D110," ")</f>
        <v> </v>
      </c>
      <c r="E165" s="1" t="str">
        <f aca="false">IF(COUNT(E56)=1,(E56-E110)^2/E110," ")</f>
        <v> </v>
      </c>
      <c r="F165" s="1" t="str">
        <f aca="false">IF(COUNT(F56)=1,(F56-F110)^2/F110," ")</f>
        <v> </v>
      </c>
      <c r="G165" s="1" t="str">
        <f aca="false">IF(COUNT(G56)=1,(G56-G110)^2/G110," ")</f>
        <v> </v>
      </c>
      <c r="H165" s="1" t="str">
        <f aca="false">IF(COUNT(H56)=1,(H56-H110)^2/H110," ")</f>
        <v> </v>
      </c>
      <c r="I165" s="1" t="str">
        <f aca="false">IF(COUNT(I56)=1,(I56-I110)^2/I110," ")</f>
        <v> </v>
      </c>
      <c r="J165" s="1" t="str">
        <f aca="false">IF(COUNT(J56)=1,(J56-J110)^2/J110," ")</f>
        <v> </v>
      </c>
      <c r="K165" s="1" t="str">
        <f aca="false">IF(COUNT(K56)=1,(K56-K110)^2/K110," ")</f>
        <v> </v>
      </c>
    </row>
    <row r="166" customFormat="false" ht="12.5" hidden="true" customHeight="true" outlineLevel="0" collapsed="false">
      <c r="A166" s="1" t="n">
        <v>50</v>
      </c>
      <c r="B166" s="1" t="str">
        <f aca="false">IF(COUNT(B57)=1,(B57-B111)^2/B111," ")</f>
        <v> </v>
      </c>
      <c r="C166" s="1" t="str">
        <f aca="false">IF(COUNT(C57)=1,(C57-C111)^2/C111," ")</f>
        <v> </v>
      </c>
      <c r="D166" s="1" t="str">
        <f aca="false">IF(COUNT(D57)=1,(D57-D111)^2/D111," ")</f>
        <v> </v>
      </c>
      <c r="E166" s="1" t="str">
        <f aca="false">IF(COUNT(E57)=1,(E57-E111)^2/E111," ")</f>
        <v> </v>
      </c>
      <c r="F166" s="1" t="str">
        <f aca="false">IF(COUNT(F57)=1,(F57-F111)^2/F111," ")</f>
        <v> </v>
      </c>
      <c r="G166" s="1" t="str">
        <f aca="false">IF(COUNT(G57)=1,(G57-G111)^2/G111," ")</f>
        <v> </v>
      </c>
      <c r="H166" s="1" t="str">
        <f aca="false">IF(COUNT(H57)=1,(H57-H111)^2/H111," ")</f>
        <v> </v>
      </c>
      <c r="I166" s="1" t="str">
        <f aca="false">IF(COUNT(I57)=1,(I57-I111)^2/I111," ")</f>
        <v> </v>
      </c>
      <c r="J166" s="1" t="str">
        <f aca="false">IF(COUNT(J57)=1,(J57-J111)^2/J111," ")</f>
        <v> </v>
      </c>
      <c r="K166" s="1" t="str">
        <f aca="false">IF(COUNT(K57)=1,(K57-K111)^2/K111," ")</f>
        <v> </v>
      </c>
    </row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>
      <c r="A169" s="26" t="s">
        <v>24</v>
      </c>
    </row>
    <row r="170" customFormat="false" ht="12.75" hidden="true" customHeight="true" outlineLevel="0" collapsed="false">
      <c r="A170" s="26" t="s">
        <v>10</v>
      </c>
      <c r="B170" s="1" t="s">
        <v>11</v>
      </c>
      <c r="C170" s="1" t="s">
        <v>12</v>
      </c>
      <c r="D170" s="1" t="s">
        <v>13</v>
      </c>
      <c r="E170" s="1" t="s">
        <v>14</v>
      </c>
      <c r="F170" s="1" t="s">
        <v>15</v>
      </c>
      <c r="G170" s="1" t="s">
        <v>16</v>
      </c>
      <c r="H170" s="1" t="s">
        <v>17</v>
      </c>
      <c r="I170" s="1" t="s">
        <v>18</v>
      </c>
      <c r="J170" s="1" t="s">
        <v>19</v>
      </c>
      <c r="K170" s="1" t="s">
        <v>20</v>
      </c>
    </row>
    <row r="171" customFormat="false" ht="12.75" hidden="true" customHeight="true" outlineLevel="0" collapsed="false">
      <c r="A171" s="1" t="n">
        <v>1</v>
      </c>
      <c r="B171" s="1" t="n">
        <f aca="false">IF(COUNT(B8)=1,(B8/SUM(B$8:B$57)-B62/SUM(B$8:B$57))^2/(B62/SUM(B$8:B$57))," ")</f>
        <v>0.0348822216532008</v>
      </c>
      <c r="C171" s="1" t="n">
        <f aca="false">IF(COUNT(C8)=1,(C8/SUM(C$8:C$57)-C62/SUM(C$8:C$57))^2/(C62/SUM(C$8:C$57))," ")</f>
        <v>0.00193776994081347</v>
      </c>
      <c r="D171" s="1" t="n">
        <f aca="false">IF(COUNT(D8)=1,(D8/SUM(D$8:D$57)-D62/SUM(D$8:D$57))^2/(D62/SUM(D$8:D$57))," ")</f>
        <v>0.031413612565445</v>
      </c>
      <c r="E171" s="1" t="str">
        <f aca="false">IF(COUNT(E8)=1,(E8/SUM(E$8:E$57)-E62/SUM(E$8:E$57))^2/(E62/SUM(E$8:E$57))," ")</f>
        <v> </v>
      </c>
      <c r="F171" s="1" t="str">
        <f aca="false">IF(COUNT(F8)=1,(F8/SUM(F$8:F$57)-F62/SUM(F$8:F$57))^2/(F62/SUM(F$8:F$57))," ")</f>
        <v> </v>
      </c>
      <c r="G171" s="1" t="str">
        <f aca="false">IF(COUNT(G8)=1,(G8/SUM(G$8:G$57)-G62/SUM(G$8:G$57))^2/(G62/SUM(G$8:G$57))," ")</f>
        <v> </v>
      </c>
      <c r="H171" s="1" t="str">
        <f aca="false">IF(COUNT(H8)=1,(H8/SUM(H$8:H$57)-H62/SUM(H$8:H$57))^2/(H62/SUM(H$8:H$57))," ")</f>
        <v> </v>
      </c>
      <c r="I171" s="1" t="str">
        <f aca="false">IF(COUNT(I8)=1,(I8/SUM(I$8:I$57)-I62/SUM(I$8:I$57))^2/(I62/SUM(I$8:I$57))," ")</f>
        <v> </v>
      </c>
      <c r="J171" s="1" t="str">
        <f aca="false">IF(COUNT(J8)=1,(J8/SUM(J$8:J$57)-J62/SUM(J$8:J$57))^2/(J62/SUM(J$8:J$57))," ")</f>
        <v> </v>
      </c>
      <c r="K171" s="1" t="str">
        <f aca="false">IF(COUNT(K8)=1,(K8/SUM(K$8:K$57)-K62/SUM(K$8:K$57))^2/(K62/SUM(K$8:K$57))," ")</f>
        <v> </v>
      </c>
    </row>
    <row r="172" customFormat="false" ht="12.75" hidden="true" customHeight="true" outlineLevel="0" collapsed="false">
      <c r="A172" s="1" t="n">
        <v>2</v>
      </c>
      <c r="B172" s="1" t="n">
        <f aca="false">IF(COUNT(B9)=1,(B9/SUM(B$8:B$57)-B63/SUM(B$8:B$57))^2/(B63/SUM(B$8:B$57))," ")</f>
        <v>0.0361803595538602</v>
      </c>
      <c r="C172" s="1" t="n">
        <f aca="false">IF(COUNT(C9)=1,(C9/SUM(C$8:C$57)-C63/SUM(C$8:C$57))^2/(C63/SUM(C$8:C$57))," ")</f>
        <v>6.66039346407581E-006</v>
      </c>
      <c r="D172" s="1" t="n">
        <f aca="false">IF(COUNT(D9)=1,(D9/SUM(D$8:D$57)-D63/SUM(D$8:D$57))^2/(D63/SUM(D$8:D$57))," ")</f>
        <v>0.0112791392182375</v>
      </c>
      <c r="E172" s="1" t="str">
        <f aca="false">IF(COUNT(E9)=1,(E9/SUM(E$8:E$57)-E63/SUM(E$8:E$57))^2/(E63/SUM(E$8:E$57))," ")</f>
        <v> </v>
      </c>
      <c r="F172" s="1" t="str">
        <f aca="false">IF(COUNT(F9)=1,(F9/SUM(F$8:F$57)-F63/SUM(F$8:F$57))^2/(F63/SUM(F$8:F$57))," ")</f>
        <v> </v>
      </c>
      <c r="G172" s="1" t="str">
        <f aca="false">IF(COUNT(G9)=1,(G9/SUM(G$8:G$57)-G63/SUM(G$8:G$57))^2/(G63/SUM(G$8:G$57))," ")</f>
        <v> </v>
      </c>
      <c r="H172" s="1" t="str">
        <f aca="false">IF(COUNT(H9)=1,(H9/SUM(H$8:H$57)-H63/SUM(H$8:H$57))^2/(H63/SUM(H$8:H$57))," ")</f>
        <v> </v>
      </c>
      <c r="I172" s="1" t="str">
        <f aca="false">IF(COUNT(I9)=1,(I9/SUM(I$8:I$57)-I63/SUM(I$8:I$57))^2/(I63/SUM(I$8:I$57))," ")</f>
        <v> </v>
      </c>
      <c r="J172" s="1" t="str">
        <f aca="false">IF(COUNT(J9)=1,(J9/SUM(J$8:J$57)-J63/SUM(J$8:J$57))^2/(J63/SUM(J$8:J$57))," ")</f>
        <v> </v>
      </c>
      <c r="K172" s="1" t="str">
        <f aca="false">IF(COUNT(K9)=1,(K9/SUM(K$8:K$57)-K63/SUM(K$8:K$57))^2/(K63/SUM(K$8:K$57))," ")</f>
        <v> </v>
      </c>
    </row>
    <row r="173" customFormat="false" ht="12.75" hidden="true" customHeight="true" outlineLevel="0" collapsed="false">
      <c r="A173" s="1" t="n">
        <v>3</v>
      </c>
      <c r="B173" s="1" t="n">
        <f aca="false">IF(COUNT(B10)=1,(B10/SUM(B$8:B$57)-B64/SUM(B$8:B$57))^2/(B64/SUM(B$8:B$57))," ")</f>
        <v>0.00147273198496019</v>
      </c>
      <c r="C173" s="1" t="n">
        <f aca="false">IF(COUNT(C10)=1,(C10/SUM(C$8:C$57)-C64/SUM(C$8:C$57))^2/(C64/SUM(C$8:C$57))," ")</f>
        <v>0.00571697727443302</v>
      </c>
      <c r="D173" s="1" t="n">
        <f aca="false">IF(COUNT(D10)=1,(D10/SUM(D$8:D$57)-D64/SUM(D$8:D$57))^2/(D64/SUM(D$8:D$57))," ")</f>
        <v>0.0126470539844204</v>
      </c>
      <c r="E173" s="1" t="str">
        <f aca="false">IF(COUNT(E10)=1,(E10/SUM(E$8:E$57)-E64/SUM(E$8:E$57))^2/(E64/SUM(E$8:E$57))," ")</f>
        <v> </v>
      </c>
      <c r="F173" s="1" t="str">
        <f aca="false">IF(COUNT(F10)=1,(F10/SUM(F$8:F$57)-F64/SUM(F$8:F$57))^2/(F64/SUM(F$8:F$57))," ")</f>
        <v> </v>
      </c>
      <c r="G173" s="1" t="str">
        <f aca="false">IF(COUNT(G10)=1,(G10/SUM(G$8:G$57)-G64/SUM(G$8:G$57))^2/(G64/SUM(G$8:G$57))," ")</f>
        <v> </v>
      </c>
      <c r="H173" s="1" t="str">
        <f aca="false">IF(COUNT(H10)=1,(H10/SUM(H$8:H$57)-H64/SUM(H$8:H$57))^2/(H64/SUM(H$8:H$57))," ")</f>
        <v> </v>
      </c>
      <c r="I173" s="1" t="str">
        <f aca="false">IF(COUNT(I10)=1,(I10/SUM(I$8:I$57)-I64/SUM(I$8:I$57))^2/(I64/SUM(I$8:I$57))," ")</f>
        <v> </v>
      </c>
      <c r="J173" s="1" t="str">
        <f aca="false">IF(COUNT(J10)=1,(J10/SUM(J$8:J$57)-J64/SUM(J$8:J$57))^2/(J64/SUM(J$8:J$57))," ")</f>
        <v> </v>
      </c>
      <c r="K173" s="1" t="str">
        <f aca="false">IF(COUNT(K10)=1,(K10/SUM(K$8:K$57)-K64/SUM(K$8:K$57))^2/(K64/SUM(K$8:K$57))," ")</f>
        <v> </v>
      </c>
    </row>
    <row r="174" customFormat="false" ht="12.75" hidden="true" customHeight="true" outlineLevel="0" collapsed="false">
      <c r="A174" s="1" t="n">
        <v>4</v>
      </c>
      <c r="B174" s="1" t="n">
        <f aca="false">IF(COUNT(B11)=1,(B11/SUM(B$8:B$57)-B65/SUM(B$8:B$57))^2/(B65/SUM(B$8:B$57))," ")</f>
        <v>0.0633783704000857</v>
      </c>
      <c r="C174" s="1" t="n">
        <f aca="false">IF(COUNT(C11)=1,(C11/SUM(C$8:C$57)-C65/SUM(C$8:C$57))^2/(C65/SUM(C$8:C$57))," ")</f>
        <v>0.00300583224769222</v>
      </c>
      <c r="D174" s="1" t="n">
        <f aca="false">IF(COUNT(D11)=1,(D11/SUM(D$8:D$57)-D65/SUM(D$8:D$57))^2/(D65/SUM(D$8:D$57))," ")</f>
        <v>0.00145459507333261</v>
      </c>
      <c r="E174" s="1" t="str">
        <f aca="false">IF(COUNT(E11)=1,(E11/SUM(E$8:E$57)-E65/SUM(E$8:E$57))^2/(E65/SUM(E$8:E$57))," ")</f>
        <v> </v>
      </c>
      <c r="F174" s="1" t="str">
        <f aca="false">IF(COUNT(F11)=1,(F11/SUM(F$8:F$57)-F65/SUM(F$8:F$57))^2/(F65/SUM(F$8:F$57))," ")</f>
        <v> </v>
      </c>
      <c r="G174" s="1" t="str">
        <f aca="false">IF(COUNT(G11)=1,(G11/SUM(G$8:G$57)-G65/SUM(G$8:G$57))^2/(G65/SUM(G$8:G$57))," ")</f>
        <v> </v>
      </c>
      <c r="H174" s="1" t="str">
        <f aca="false">IF(COUNT(H11)=1,(H11/SUM(H$8:H$57)-H65/SUM(H$8:H$57))^2/(H65/SUM(H$8:H$57))," ")</f>
        <v> </v>
      </c>
      <c r="I174" s="1" t="str">
        <f aca="false">IF(COUNT(I11)=1,(I11/SUM(I$8:I$57)-I65/SUM(I$8:I$57))^2/(I65/SUM(I$8:I$57))," ")</f>
        <v> </v>
      </c>
      <c r="J174" s="1" t="str">
        <f aca="false">IF(COUNT(J11)=1,(J11/SUM(J$8:J$57)-J65/SUM(J$8:J$57))^2/(J65/SUM(J$8:J$57))," ")</f>
        <v> </v>
      </c>
      <c r="K174" s="1" t="str">
        <f aca="false">IF(COUNT(K11)=1,(K11/SUM(K$8:K$57)-K65/SUM(K$8:K$57))^2/(K65/SUM(K$8:K$57))," ")</f>
        <v> </v>
      </c>
    </row>
    <row r="175" customFormat="false" ht="12.75" hidden="true" customHeight="true" outlineLevel="0" collapsed="false">
      <c r="A175" s="1" t="n">
        <v>5</v>
      </c>
      <c r="B175" s="1" t="n">
        <f aca="false">IF(COUNT(B12)=1,(B12/SUM(B$8:B$57)-B66/SUM(B$8:B$57))^2/(B66/SUM(B$8:B$57))," ")</f>
        <v>0.00531555630683393</v>
      </c>
      <c r="C175" s="1" t="n">
        <f aca="false">IF(COUNT(C12)=1,(C12/SUM(C$8:C$57)-C66/SUM(C$8:C$57))^2/(C66/SUM(C$8:C$57))," ")</f>
        <v>0.000763943530116828</v>
      </c>
      <c r="D175" s="1" t="n">
        <f aca="false">IF(COUNT(D12)=1,(D12/SUM(D$8:D$57)-D66/SUM(D$8:D$57))^2/(D66/SUM(D$8:D$57))," ")</f>
        <v>0.00766945796703439</v>
      </c>
      <c r="E175" s="1" t="str">
        <f aca="false">IF(COUNT(E12)=1,(E12/SUM(E$8:E$57)-E66/SUM(E$8:E$57))^2/(E66/SUM(E$8:E$57))," ")</f>
        <v> </v>
      </c>
      <c r="F175" s="1" t="str">
        <f aca="false">IF(COUNT(F12)=1,(F12/SUM(F$8:F$57)-F66/SUM(F$8:F$57))^2/(F66/SUM(F$8:F$57))," ")</f>
        <v> </v>
      </c>
      <c r="G175" s="1" t="str">
        <f aca="false">IF(COUNT(G12)=1,(G12/SUM(G$8:G$57)-G66/SUM(G$8:G$57))^2/(G66/SUM(G$8:G$57))," ")</f>
        <v> </v>
      </c>
      <c r="H175" s="1" t="str">
        <f aca="false">IF(COUNT(H12)=1,(H12/SUM(H$8:H$57)-H66/SUM(H$8:H$57))^2/(H66/SUM(H$8:H$57))," ")</f>
        <v> </v>
      </c>
      <c r="I175" s="1" t="str">
        <f aca="false">IF(COUNT(I12)=1,(I12/SUM(I$8:I$57)-I66/SUM(I$8:I$57))^2/(I66/SUM(I$8:I$57))," ")</f>
        <v> </v>
      </c>
      <c r="J175" s="1" t="str">
        <f aca="false">IF(COUNT(J12)=1,(J12/SUM(J$8:J$57)-J66/SUM(J$8:J$57))^2/(J66/SUM(J$8:J$57))," ")</f>
        <v> </v>
      </c>
      <c r="K175" s="1" t="str">
        <f aca="false">IF(COUNT(K12)=1,(K12/SUM(K$8:K$57)-K66/SUM(K$8:K$57))^2/(K66/SUM(K$8:K$57))," ")</f>
        <v> </v>
      </c>
    </row>
    <row r="176" customFormat="false" ht="12.75" hidden="true" customHeight="true" outlineLevel="0" collapsed="false">
      <c r="A176" s="1" t="n">
        <v>6</v>
      </c>
      <c r="B176" s="1" t="n">
        <f aca="false">IF(COUNT(B13)=1,(B13/SUM(B$8:B$57)-B67/SUM(B$8:B$57))^2/(B67/SUM(B$8:B$57))," ")</f>
        <v>0.0101064100259147</v>
      </c>
      <c r="C176" s="1" t="n">
        <f aca="false">IF(COUNT(C13)=1,(C13/SUM(C$8:C$57)-C67/SUM(C$8:C$57))^2/(C67/SUM(C$8:C$57))," ")</f>
        <v>0.00364608809338334</v>
      </c>
      <c r="D176" s="1" t="n">
        <f aca="false">IF(COUNT(D13)=1,(D13/SUM(D$8:D$57)-D67/SUM(D$8:D$57))^2/(D67/SUM(D$8:D$57))," ")</f>
        <v>0.0255751795523073</v>
      </c>
      <c r="E176" s="1" t="str">
        <f aca="false">IF(COUNT(E13)=1,(E13/SUM(E$8:E$57)-E67/SUM(E$8:E$57))^2/(E67/SUM(E$8:E$57))," ")</f>
        <v> </v>
      </c>
      <c r="F176" s="1" t="str">
        <f aca="false">IF(COUNT(F13)=1,(F13/SUM(F$8:F$57)-F67/SUM(F$8:F$57))^2/(F67/SUM(F$8:F$57))," ")</f>
        <v> </v>
      </c>
      <c r="G176" s="1" t="str">
        <f aca="false">IF(COUNT(G13)=1,(G13/SUM(G$8:G$57)-G67/SUM(G$8:G$57))^2/(G67/SUM(G$8:G$57))," ")</f>
        <v> </v>
      </c>
      <c r="H176" s="1" t="str">
        <f aca="false">IF(COUNT(H13)=1,(H13/SUM(H$8:H$57)-H67/SUM(H$8:H$57))^2/(H67/SUM(H$8:H$57))," ")</f>
        <v> </v>
      </c>
      <c r="I176" s="1" t="str">
        <f aca="false">IF(COUNT(I13)=1,(I13/SUM(I$8:I$57)-I67/SUM(I$8:I$57))^2/(I67/SUM(I$8:I$57))," ")</f>
        <v> </v>
      </c>
      <c r="J176" s="1" t="str">
        <f aca="false">IF(COUNT(J13)=1,(J13/SUM(J$8:J$57)-J67/SUM(J$8:J$57))^2/(J67/SUM(J$8:J$57))," ")</f>
        <v> </v>
      </c>
      <c r="K176" s="1" t="str">
        <f aca="false">IF(COUNT(K13)=1,(K13/SUM(K$8:K$57)-K67/SUM(K$8:K$57))^2/(K67/SUM(K$8:K$57))," ")</f>
        <v> </v>
      </c>
    </row>
    <row r="177" customFormat="false" ht="12.75" hidden="true" customHeight="true" outlineLevel="0" collapsed="false">
      <c r="A177" s="1" t="n">
        <v>7</v>
      </c>
      <c r="B177" s="1" t="n">
        <f aca="false">IF(COUNT(B14)=1,(B14/SUM(B$8:B$57)-B68/SUM(B$8:B$57))^2/(B68/SUM(B$8:B$57))," ")</f>
        <v>0.0121114944787929</v>
      </c>
      <c r="C177" s="1" t="n">
        <f aca="false">IF(COUNT(C14)=1,(C14/SUM(C$8:C$57)-C68/SUM(C$8:C$57))^2/(C68/SUM(C$8:C$57))," ")</f>
        <v>0.00125420332308138</v>
      </c>
      <c r="D177" s="1" t="n">
        <f aca="false">IF(COUNT(D14)=1,(D14/SUM(D$8:D$57)-D68/SUM(D$8:D$57))^2/(D68/SUM(D$8:D$57))," ")</f>
        <v>1.19720161306156E-005</v>
      </c>
      <c r="E177" s="1" t="str">
        <f aca="false">IF(COUNT(E14)=1,(E14/SUM(E$8:E$57)-E68/SUM(E$8:E$57))^2/(E68/SUM(E$8:E$57))," ")</f>
        <v> </v>
      </c>
      <c r="F177" s="1" t="str">
        <f aca="false">IF(COUNT(F14)=1,(F14/SUM(F$8:F$57)-F68/SUM(F$8:F$57))^2/(F68/SUM(F$8:F$57))," ")</f>
        <v> </v>
      </c>
      <c r="G177" s="1" t="str">
        <f aca="false">IF(COUNT(G14)=1,(G14/SUM(G$8:G$57)-G68/SUM(G$8:G$57))^2/(G68/SUM(G$8:G$57))," ")</f>
        <v> </v>
      </c>
      <c r="H177" s="1" t="str">
        <f aca="false">IF(COUNT(H14)=1,(H14/SUM(H$8:H$57)-H68/SUM(H$8:H$57))^2/(H68/SUM(H$8:H$57))," ")</f>
        <v> </v>
      </c>
      <c r="I177" s="1" t="str">
        <f aca="false">IF(COUNT(I14)=1,(I14/SUM(I$8:I$57)-I68/SUM(I$8:I$57))^2/(I68/SUM(I$8:I$57))," ")</f>
        <v> </v>
      </c>
      <c r="J177" s="1" t="str">
        <f aca="false">IF(COUNT(J14)=1,(J14/SUM(J$8:J$57)-J68/SUM(J$8:J$57))^2/(J68/SUM(J$8:J$57))," ")</f>
        <v> </v>
      </c>
      <c r="K177" s="1" t="str">
        <f aca="false">IF(COUNT(K14)=1,(K14/SUM(K$8:K$57)-K68/SUM(K$8:K$57))^2/(K68/SUM(K$8:K$57))," ")</f>
        <v> </v>
      </c>
    </row>
    <row r="178" customFormat="false" ht="12.75" hidden="true" customHeight="true" outlineLevel="0" collapsed="false">
      <c r="A178" s="1" t="n">
        <v>8</v>
      </c>
      <c r="B178" s="1" t="n">
        <f aca="false">IF(COUNT(B15)=1,(B15/SUM(B$8:B$57)-B69/SUM(B$8:B$57))^2/(B69/SUM(B$8:B$57))," ")</f>
        <v>0.0111437940706101</v>
      </c>
      <c r="C178" s="1" t="n">
        <f aca="false">IF(COUNT(C15)=1,(C15/SUM(C$8:C$57)-C69/SUM(C$8:C$57))^2/(C69/SUM(C$8:C$57))," ")</f>
        <v>0.0137885403062308</v>
      </c>
      <c r="D178" s="1" t="n">
        <f aca="false">IF(COUNT(D15)=1,(D15/SUM(D$8:D$57)-D69/SUM(D$8:D$57))^2/(D69/SUM(D$8:D$57))," ")</f>
        <v>0.0691309160860493</v>
      </c>
      <c r="E178" s="1" t="str">
        <f aca="false">IF(COUNT(E15)=1,(E15/SUM(E$8:E$57)-E69/SUM(E$8:E$57))^2/(E69/SUM(E$8:E$57))," ")</f>
        <v> </v>
      </c>
      <c r="F178" s="1" t="str">
        <f aca="false">IF(COUNT(F15)=1,(F15/SUM(F$8:F$57)-F69/SUM(F$8:F$57))^2/(F69/SUM(F$8:F$57))," ")</f>
        <v> </v>
      </c>
      <c r="G178" s="1" t="str">
        <f aca="false">IF(COUNT(G15)=1,(G15/SUM(G$8:G$57)-G69/SUM(G$8:G$57))^2/(G69/SUM(G$8:G$57))," ")</f>
        <v> </v>
      </c>
      <c r="H178" s="1" t="str">
        <f aca="false">IF(COUNT(H15)=1,(H15/SUM(H$8:H$57)-H69/SUM(H$8:H$57))^2/(H69/SUM(H$8:H$57))," ")</f>
        <v> </v>
      </c>
      <c r="I178" s="1" t="str">
        <f aca="false">IF(COUNT(I15)=1,(I15/SUM(I$8:I$57)-I69/SUM(I$8:I$57))^2/(I69/SUM(I$8:I$57))," ")</f>
        <v> </v>
      </c>
      <c r="J178" s="1" t="str">
        <f aca="false">IF(COUNT(J15)=1,(J15/SUM(J$8:J$57)-J69/SUM(J$8:J$57))^2/(J69/SUM(J$8:J$57))," ")</f>
        <v> </v>
      </c>
      <c r="K178" s="1" t="str">
        <f aca="false">IF(COUNT(K15)=1,(K15/SUM(K$8:K$57)-K69/SUM(K$8:K$57))^2/(K69/SUM(K$8:K$57))," ")</f>
        <v> </v>
      </c>
    </row>
    <row r="179" customFormat="false" ht="12.75" hidden="true" customHeight="true" outlineLevel="0" collapsed="false">
      <c r="A179" s="1" t="n">
        <v>9</v>
      </c>
      <c r="B179" s="1" t="n">
        <f aca="false">IF(COUNT(B16)=1,(B16/SUM(B$8:B$57)-B70/SUM(B$8:B$57))^2/(B70/SUM(B$8:B$57))," ")</f>
        <v>0.135992176561283</v>
      </c>
      <c r="C179" s="1" t="n">
        <f aca="false">IF(COUNT(C16)=1,(C16/SUM(C$8:C$57)-C70/SUM(C$8:C$57))^2/(C70/SUM(C$8:C$57))," ")</f>
        <v>0.000127568736148602</v>
      </c>
      <c r="D179" s="1" t="n">
        <f aca="false">IF(COUNT(D16)=1,(D16/SUM(D$8:D$57)-D70/SUM(D$8:D$57))^2/(D70/SUM(D$8:D$57))," ")</f>
        <v>0.031413612565445</v>
      </c>
      <c r="E179" s="1" t="str">
        <f aca="false">IF(COUNT(E16)=1,(E16/SUM(E$8:E$57)-E70/SUM(E$8:E$57))^2/(E70/SUM(E$8:E$57))," ")</f>
        <v> </v>
      </c>
      <c r="F179" s="1" t="str">
        <f aca="false">IF(COUNT(F16)=1,(F16/SUM(F$8:F$57)-F70/SUM(F$8:F$57))^2/(F70/SUM(F$8:F$57))," ")</f>
        <v> </v>
      </c>
      <c r="G179" s="1" t="str">
        <f aca="false">IF(COUNT(G16)=1,(G16/SUM(G$8:G$57)-G70/SUM(G$8:G$57))^2/(G70/SUM(G$8:G$57))," ")</f>
        <v> </v>
      </c>
      <c r="H179" s="1" t="str">
        <f aca="false">IF(COUNT(H16)=1,(H16/SUM(H$8:H$57)-H70/SUM(H$8:H$57))^2/(H70/SUM(H$8:H$57))," ")</f>
        <v> </v>
      </c>
      <c r="I179" s="1" t="str">
        <f aca="false">IF(COUNT(I16)=1,(I16/SUM(I$8:I$57)-I70/SUM(I$8:I$57))^2/(I70/SUM(I$8:I$57))," ")</f>
        <v> </v>
      </c>
      <c r="J179" s="1" t="str">
        <f aca="false">IF(COUNT(J16)=1,(J16/SUM(J$8:J$57)-J70/SUM(J$8:J$57))^2/(J70/SUM(J$8:J$57))," ")</f>
        <v> </v>
      </c>
      <c r="K179" s="1" t="str">
        <f aca="false">IF(COUNT(K16)=1,(K16/SUM(K$8:K$57)-K70/SUM(K$8:K$57))^2/(K70/SUM(K$8:K$57))," ")</f>
        <v> </v>
      </c>
    </row>
    <row r="180" customFormat="false" ht="12.75" hidden="true" customHeight="true" outlineLevel="0" collapsed="false">
      <c r="A180" s="1" t="n">
        <v>10</v>
      </c>
      <c r="B180" s="1" t="str">
        <f aca="false">IF(COUNT(B17)=1,(B17/SUM(B$8:B$57)-B71/SUM(B$8:B$57))^2/(B71/SUM(B$8:B$57))," ")</f>
        <v> </v>
      </c>
      <c r="C180" s="1" t="str">
        <f aca="false">IF(COUNT(C17)=1,(C17/SUM(C$8:C$57)-C71/SUM(C$8:C$57))^2/(C71/SUM(C$8:C$57))," ")</f>
        <v> </v>
      </c>
      <c r="D180" s="1" t="str">
        <f aca="false">IF(COUNT(D17)=1,(D17/SUM(D$8:D$57)-D71/SUM(D$8:D$57))^2/(D71/SUM(D$8:D$57))," ")</f>
        <v> </v>
      </c>
      <c r="E180" s="1" t="str">
        <f aca="false">IF(COUNT(E17)=1,(E17/SUM(E$8:E$57)-E71/SUM(E$8:E$57))^2/(E71/SUM(E$8:E$57))," ")</f>
        <v> </v>
      </c>
      <c r="F180" s="1" t="str">
        <f aca="false">IF(COUNT(F17)=1,(F17/SUM(F$8:F$57)-F71/SUM(F$8:F$57))^2/(F71/SUM(F$8:F$57))," ")</f>
        <v> </v>
      </c>
      <c r="G180" s="1" t="str">
        <f aca="false">IF(COUNT(G17)=1,(G17/SUM(G$8:G$57)-G71/SUM(G$8:G$57))^2/(G71/SUM(G$8:G$57))," ")</f>
        <v> </v>
      </c>
      <c r="H180" s="1" t="str">
        <f aca="false">IF(COUNT(H17)=1,(H17/SUM(H$8:H$57)-H71/SUM(H$8:H$57))^2/(H71/SUM(H$8:H$57))," ")</f>
        <v> </v>
      </c>
      <c r="I180" s="1" t="str">
        <f aca="false">IF(COUNT(I17)=1,(I17/SUM(I$8:I$57)-I71/SUM(I$8:I$57))^2/(I71/SUM(I$8:I$57))," ")</f>
        <v> </v>
      </c>
      <c r="J180" s="1" t="str">
        <f aca="false">IF(COUNT(J17)=1,(J17/SUM(J$8:J$57)-J71/SUM(J$8:J$57))^2/(J71/SUM(J$8:J$57))," ")</f>
        <v> </v>
      </c>
      <c r="K180" s="1" t="str">
        <f aca="false">IF(COUNT(K17)=1,(K17/SUM(K$8:K$57)-K71/SUM(K$8:K$57))^2/(K71/SUM(K$8:K$57))," ")</f>
        <v> </v>
      </c>
    </row>
    <row r="181" customFormat="false" ht="12.75" hidden="true" customHeight="true" outlineLevel="0" collapsed="false">
      <c r="A181" s="1" t="n">
        <v>11</v>
      </c>
      <c r="B181" s="1" t="str">
        <f aca="false">IF(COUNT(B18)=1,(B18/SUM(B$8:B$57)-B72/SUM(B$8:B$57))^2/(B72/SUM(B$8:B$57))," ")</f>
        <v> </v>
      </c>
      <c r="C181" s="1" t="str">
        <f aca="false">IF(COUNT(C18)=1,(C18/SUM(C$8:C$57)-C72/SUM(C$8:C$57))^2/(C72/SUM(C$8:C$57))," ")</f>
        <v> </v>
      </c>
      <c r="D181" s="1" t="str">
        <f aca="false">IF(COUNT(D18)=1,(D18/SUM(D$8:D$57)-D72/SUM(D$8:D$57))^2/(D72/SUM(D$8:D$57))," ")</f>
        <v> </v>
      </c>
      <c r="E181" s="1" t="str">
        <f aca="false">IF(COUNT(E18)=1,(E18/SUM(E$8:E$57)-E72/SUM(E$8:E$57))^2/(E72/SUM(E$8:E$57))," ")</f>
        <v> </v>
      </c>
      <c r="F181" s="1" t="str">
        <f aca="false">IF(COUNT(F18)=1,(F18/SUM(F$8:F$57)-F72/SUM(F$8:F$57))^2/(F72/SUM(F$8:F$57))," ")</f>
        <v> </v>
      </c>
      <c r="G181" s="1" t="str">
        <f aca="false">IF(COUNT(G18)=1,(G18/SUM(G$8:G$57)-G72/SUM(G$8:G$57))^2/(G72/SUM(G$8:G$57))," ")</f>
        <v> </v>
      </c>
      <c r="H181" s="1" t="str">
        <f aca="false">IF(COUNT(H18)=1,(H18/SUM(H$8:H$57)-H72/SUM(H$8:H$57))^2/(H72/SUM(H$8:H$57))," ")</f>
        <v> </v>
      </c>
      <c r="I181" s="1" t="str">
        <f aca="false">IF(COUNT(I18)=1,(I18/SUM(I$8:I$57)-I72/SUM(I$8:I$57))^2/(I72/SUM(I$8:I$57))," ")</f>
        <v> </v>
      </c>
      <c r="J181" s="1" t="str">
        <f aca="false">IF(COUNT(J18)=1,(J18/SUM(J$8:J$57)-J72/SUM(J$8:J$57))^2/(J72/SUM(J$8:J$57))," ")</f>
        <v> </v>
      </c>
      <c r="K181" s="1" t="str">
        <f aca="false">IF(COUNT(K18)=1,(K18/SUM(K$8:K$57)-K72/SUM(K$8:K$57))^2/(K72/SUM(K$8:K$57))," ")</f>
        <v> </v>
      </c>
    </row>
    <row r="182" customFormat="false" ht="12.75" hidden="true" customHeight="true" outlineLevel="0" collapsed="false">
      <c r="A182" s="1" t="n">
        <v>12</v>
      </c>
      <c r="B182" s="1" t="str">
        <f aca="false">IF(COUNT(B19)=1,(B19/SUM(B$8:B$57)-B73/SUM(B$8:B$57))^2/(B73/SUM(B$8:B$57))," ")</f>
        <v> </v>
      </c>
      <c r="C182" s="1" t="str">
        <f aca="false">IF(COUNT(C19)=1,(C19/SUM(C$8:C$57)-C73/SUM(C$8:C$57))^2/(C73/SUM(C$8:C$57))," ")</f>
        <v> </v>
      </c>
      <c r="D182" s="1" t="str">
        <f aca="false">IF(COUNT(D19)=1,(D19/SUM(D$8:D$57)-D73/SUM(D$8:D$57))^2/(D73/SUM(D$8:D$57))," ")</f>
        <v> </v>
      </c>
      <c r="E182" s="1" t="str">
        <f aca="false">IF(COUNT(E19)=1,(E19/SUM(E$8:E$57)-E73/SUM(E$8:E$57))^2/(E73/SUM(E$8:E$57))," ")</f>
        <v> </v>
      </c>
      <c r="F182" s="1" t="str">
        <f aca="false">IF(COUNT(F19)=1,(F19/SUM(F$8:F$57)-F73/SUM(F$8:F$57))^2/(F73/SUM(F$8:F$57))," ")</f>
        <v> </v>
      </c>
      <c r="G182" s="1" t="str">
        <f aca="false">IF(COUNT(G19)=1,(G19/SUM(G$8:G$57)-G73/SUM(G$8:G$57))^2/(G73/SUM(G$8:G$57))," ")</f>
        <v> </v>
      </c>
      <c r="H182" s="1" t="str">
        <f aca="false">IF(COUNT(H19)=1,(H19/SUM(H$8:H$57)-H73/SUM(H$8:H$57))^2/(H73/SUM(H$8:H$57))," ")</f>
        <v> </v>
      </c>
      <c r="I182" s="1" t="str">
        <f aca="false">IF(COUNT(I19)=1,(I19/SUM(I$8:I$57)-I73/SUM(I$8:I$57))^2/(I73/SUM(I$8:I$57))," ")</f>
        <v> </v>
      </c>
      <c r="J182" s="1" t="str">
        <f aca="false">IF(COUNT(J19)=1,(J19/SUM(J$8:J$57)-J73/SUM(J$8:J$57))^2/(J73/SUM(J$8:J$57))," ")</f>
        <v> </v>
      </c>
      <c r="K182" s="1" t="str">
        <f aca="false">IF(COUNT(K19)=1,(K19/SUM(K$8:K$57)-K73/SUM(K$8:K$57))^2/(K73/SUM(K$8:K$57))," ")</f>
        <v> </v>
      </c>
    </row>
    <row r="183" customFormat="false" ht="12.75" hidden="true" customHeight="true" outlineLevel="0" collapsed="false">
      <c r="A183" s="1" t="n">
        <v>13</v>
      </c>
      <c r="B183" s="1" t="str">
        <f aca="false">IF(COUNT(B20)=1,(B20/SUM(B$8:B$57)-B74/SUM(B$8:B$57))^2/(B74/SUM(B$8:B$57))," ")</f>
        <v> </v>
      </c>
      <c r="C183" s="1" t="str">
        <f aca="false">IF(COUNT(C20)=1,(C20/SUM(C$8:C$57)-C74/SUM(C$8:C$57))^2/(C74/SUM(C$8:C$57))," ")</f>
        <v> </v>
      </c>
      <c r="D183" s="1" t="str">
        <f aca="false">IF(COUNT(D20)=1,(D20/SUM(D$8:D$57)-D74/SUM(D$8:D$57))^2/(D74/SUM(D$8:D$57))," ")</f>
        <v> </v>
      </c>
      <c r="E183" s="1" t="str">
        <f aca="false">IF(COUNT(E20)=1,(E20/SUM(E$8:E$57)-E74/SUM(E$8:E$57))^2/(E74/SUM(E$8:E$57))," ")</f>
        <v> </v>
      </c>
      <c r="F183" s="1" t="str">
        <f aca="false">IF(COUNT(F20)=1,(F20/SUM(F$8:F$57)-F74/SUM(F$8:F$57))^2/(F74/SUM(F$8:F$57))," ")</f>
        <v> </v>
      </c>
      <c r="G183" s="1" t="str">
        <f aca="false">IF(COUNT(G20)=1,(G20/SUM(G$8:G$57)-G74/SUM(G$8:G$57))^2/(G74/SUM(G$8:G$57))," ")</f>
        <v> </v>
      </c>
      <c r="H183" s="1" t="str">
        <f aca="false">IF(COUNT(H20)=1,(H20/SUM(H$8:H$57)-H74/SUM(H$8:H$57))^2/(H74/SUM(H$8:H$57))," ")</f>
        <v> </v>
      </c>
      <c r="I183" s="1" t="str">
        <f aca="false">IF(COUNT(I20)=1,(I20/SUM(I$8:I$57)-I74/SUM(I$8:I$57))^2/(I74/SUM(I$8:I$57))," ")</f>
        <v> </v>
      </c>
      <c r="J183" s="1" t="str">
        <f aca="false">IF(COUNT(J20)=1,(J20/SUM(J$8:J$57)-J74/SUM(J$8:J$57))^2/(J74/SUM(J$8:J$57))," ")</f>
        <v> </v>
      </c>
      <c r="K183" s="1" t="str">
        <f aca="false">IF(COUNT(K20)=1,(K20/SUM(K$8:K$57)-K74/SUM(K$8:K$57))^2/(K74/SUM(K$8:K$57))," ")</f>
        <v> </v>
      </c>
    </row>
    <row r="184" customFormat="false" ht="12.75" hidden="true" customHeight="true" outlineLevel="0" collapsed="false">
      <c r="A184" s="1" t="n">
        <v>14</v>
      </c>
      <c r="B184" s="1" t="str">
        <f aca="false">IF(COUNT(B21)=1,(B21/SUM(B$8:B$57)-B75/SUM(B$8:B$57))^2/(B75/SUM(B$8:B$57))," ")</f>
        <v> </v>
      </c>
      <c r="C184" s="1" t="str">
        <f aca="false">IF(COUNT(C21)=1,(C21/SUM(C$8:C$57)-C75/SUM(C$8:C$57))^2/(C75/SUM(C$8:C$57))," ")</f>
        <v> </v>
      </c>
      <c r="D184" s="1" t="str">
        <f aca="false">IF(COUNT(D21)=1,(D21/SUM(D$8:D$57)-D75/SUM(D$8:D$57))^2/(D75/SUM(D$8:D$57))," ")</f>
        <v> </v>
      </c>
      <c r="E184" s="1" t="str">
        <f aca="false">IF(COUNT(E21)=1,(E21/SUM(E$8:E$57)-E75/SUM(E$8:E$57))^2/(E75/SUM(E$8:E$57))," ")</f>
        <v> </v>
      </c>
      <c r="F184" s="1" t="str">
        <f aca="false">IF(COUNT(F21)=1,(F21/SUM(F$8:F$57)-F75/SUM(F$8:F$57))^2/(F75/SUM(F$8:F$57))," ")</f>
        <v> </v>
      </c>
      <c r="G184" s="1" t="str">
        <f aca="false">IF(COUNT(G21)=1,(G21/SUM(G$8:G$57)-G75/SUM(G$8:G$57))^2/(G75/SUM(G$8:G$57))," ")</f>
        <v> </v>
      </c>
      <c r="H184" s="1" t="str">
        <f aca="false">IF(COUNT(H21)=1,(H21/SUM(H$8:H$57)-H75/SUM(H$8:H$57))^2/(H75/SUM(H$8:H$57))," ")</f>
        <v> </v>
      </c>
      <c r="I184" s="1" t="str">
        <f aca="false">IF(COUNT(I21)=1,(I21/SUM(I$8:I$57)-I75/SUM(I$8:I$57))^2/(I75/SUM(I$8:I$57))," ")</f>
        <v> </v>
      </c>
      <c r="J184" s="1" t="str">
        <f aca="false">IF(COUNT(J21)=1,(J21/SUM(J$8:J$57)-J75/SUM(J$8:J$57))^2/(J75/SUM(J$8:J$57))," ")</f>
        <v> </v>
      </c>
      <c r="K184" s="1" t="str">
        <f aca="false">IF(COUNT(K21)=1,(K21/SUM(K$8:K$57)-K75/SUM(K$8:K$57))^2/(K75/SUM(K$8:K$57))," ")</f>
        <v> </v>
      </c>
    </row>
    <row r="185" customFormat="false" ht="12.75" hidden="true" customHeight="true" outlineLevel="0" collapsed="false">
      <c r="A185" s="1" t="n">
        <v>15</v>
      </c>
      <c r="B185" s="1" t="str">
        <f aca="false">IF(COUNT(B22)=1,(B22/SUM(B$8:B$57)-B76/SUM(B$8:B$57))^2/(B76/SUM(B$8:B$57))," ")</f>
        <v> </v>
      </c>
      <c r="C185" s="1" t="str">
        <f aca="false">IF(COUNT(C22)=1,(C22/SUM(C$8:C$57)-C76/SUM(C$8:C$57))^2/(C76/SUM(C$8:C$57))," ")</f>
        <v> </v>
      </c>
      <c r="D185" s="1" t="str">
        <f aca="false">IF(COUNT(D22)=1,(D22/SUM(D$8:D$57)-D76/SUM(D$8:D$57))^2/(D76/SUM(D$8:D$57))," ")</f>
        <v> </v>
      </c>
      <c r="E185" s="1" t="str">
        <f aca="false">IF(COUNT(E22)=1,(E22/SUM(E$8:E$57)-E76/SUM(E$8:E$57))^2/(E76/SUM(E$8:E$57))," ")</f>
        <v> </v>
      </c>
      <c r="F185" s="1" t="str">
        <f aca="false">IF(COUNT(F22)=1,(F22/SUM(F$8:F$57)-F76/SUM(F$8:F$57))^2/(F76/SUM(F$8:F$57))," ")</f>
        <v> </v>
      </c>
      <c r="G185" s="1" t="str">
        <f aca="false">IF(COUNT(G22)=1,(G22/SUM(G$8:G$57)-G76/SUM(G$8:G$57))^2/(G76/SUM(G$8:G$57))," ")</f>
        <v> </v>
      </c>
      <c r="H185" s="1" t="str">
        <f aca="false">IF(COUNT(H22)=1,(H22/SUM(H$8:H$57)-H76/SUM(H$8:H$57))^2/(H76/SUM(H$8:H$57))," ")</f>
        <v> </v>
      </c>
      <c r="I185" s="1" t="str">
        <f aca="false">IF(COUNT(I22)=1,(I22/SUM(I$8:I$57)-I76/SUM(I$8:I$57))^2/(I76/SUM(I$8:I$57))," ")</f>
        <v> </v>
      </c>
      <c r="J185" s="1" t="str">
        <f aca="false">IF(COUNT(J22)=1,(J22/SUM(J$8:J$57)-J76/SUM(J$8:J$57))^2/(J76/SUM(J$8:J$57))," ")</f>
        <v> </v>
      </c>
      <c r="K185" s="1" t="str">
        <f aca="false">IF(COUNT(K22)=1,(K22/SUM(K$8:K$57)-K76/SUM(K$8:K$57))^2/(K76/SUM(K$8:K$57))," ")</f>
        <v> </v>
      </c>
    </row>
    <row r="186" customFormat="false" ht="12.75" hidden="true" customHeight="true" outlineLevel="0" collapsed="false">
      <c r="A186" s="1" t="n">
        <v>16</v>
      </c>
      <c r="B186" s="1" t="str">
        <f aca="false">IF(COUNT(B23)=1,(B23/SUM(B$8:B$57)-B77/SUM(B$8:B$57))^2/(B77/SUM(B$8:B$57))," ")</f>
        <v> </v>
      </c>
      <c r="C186" s="1" t="str">
        <f aca="false">IF(COUNT(C23)=1,(C23/SUM(C$8:C$57)-C77/SUM(C$8:C$57))^2/(C77/SUM(C$8:C$57))," ")</f>
        <v> </v>
      </c>
      <c r="D186" s="1" t="str">
        <f aca="false">IF(COUNT(D23)=1,(D23/SUM(D$8:D$57)-D77/SUM(D$8:D$57))^2/(D77/SUM(D$8:D$57))," ")</f>
        <v> </v>
      </c>
      <c r="E186" s="1" t="str">
        <f aca="false">IF(COUNT(E23)=1,(E23/SUM(E$8:E$57)-E77/SUM(E$8:E$57))^2/(E77/SUM(E$8:E$57))," ")</f>
        <v> </v>
      </c>
      <c r="F186" s="1" t="str">
        <f aca="false">IF(COUNT(F23)=1,(F23/SUM(F$8:F$57)-F77/SUM(F$8:F$57))^2/(F77/SUM(F$8:F$57))," ")</f>
        <v> </v>
      </c>
      <c r="G186" s="1" t="str">
        <f aca="false">IF(COUNT(G23)=1,(G23/SUM(G$8:G$57)-G77/SUM(G$8:G$57))^2/(G77/SUM(G$8:G$57))," ")</f>
        <v> </v>
      </c>
      <c r="H186" s="1" t="str">
        <f aca="false">IF(COUNT(H23)=1,(H23/SUM(H$8:H$57)-H77/SUM(H$8:H$57))^2/(H77/SUM(H$8:H$57))," ")</f>
        <v> </v>
      </c>
      <c r="I186" s="1" t="str">
        <f aca="false">IF(COUNT(I23)=1,(I23/SUM(I$8:I$57)-I77/SUM(I$8:I$57))^2/(I77/SUM(I$8:I$57))," ")</f>
        <v> </v>
      </c>
      <c r="J186" s="1" t="str">
        <f aca="false">IF(COUNT(J23)=1,(J23/SUM(J$8:J$57)-J77/SUM(J$8:J$57))^2/(J77/SUM(J$8:J$57))," ")</f>
        <v> </v>
      </c>
      <c r="K186" s="1" t="str">
        <f aca="false">IF(COUNT(K23)=1,(K23/SUM(K$8:K$57)-K77/SUM(K$8:K$57))^2/(K77/SUM(K$8:K$57))," ")</f>
        <v> </v>
      </c>
    </row>
    <row r="187" customFormat="false" ht="12.75" hidden="true" customHeight="true" outlineLevel="0" collapsed="false">
      <c r="A187" s="1" t="n">
        <v>17</v>
      </c>
      <c r="B187" s="1" t="str">
        <f aca="false">IF(COUNT(B24)=1,(B24/SUM(B$8:B$57)-B78/SUM(B$8:B$57))^2/(B78/SUM(B$8:B$57))," ")</f>
        <v> </v>
      </c>
      <c r="C187" s="1" t="str">
        <f aca="false">IF(COUNT(C24)=1,(C24/SUM(C$8:C$57)-C78/SUM(C$8:C$57))^2/(C78/SUM(C$8:C$57))," ")</f>
        <v> </v>
      </c>
      <c r="D187" s="1" t="str">
        <f aca="false">IF(COUNT(D24)=1,(D24/SUM(D$8:D$57)-D78/SUM(D$8:D$57))^2/(D78/SUM(D$8:D$57))," ")</f>
        <v> </v>
      </c>
      <c r="E187" s="1" t="str">
        <f aca="false">IF(COUNT(E24)=1,(E24/SUM(E$8:E$57)-E78/SUM(E$8:E$57))^2/(E78/SUM(E$8:E$57))," ")</f>
        <v> </v>
      </c>
      <c r="F187" s="1" t="str">
        <f aca="false">IF(COUNT(F24)=1,(F24/SUM(F$8:F$57)-F78/SUM(F$8:F$57))^2/(F78/SUM(F$8:F$57))," ")</f>
        <v> </v>
      </c>
      <c r="G187" s="1" t="str">
        <f aca="false">IF(COUNT(G24)=1,(G24/SUM(G$8:G$57)-G78/SUM(G$8:G$57))^2/(G78/SUM(G$8:G$57))," ")</f>
        <v> </v>
      </c>
      <c r="H187" s="1" t="str">
        <f aca="false">IF(COUNT(H24)=1,(H24/SUM(H$8:H$57)-H78/SUM(H$8:H$57))^2/(H78/SUM(H$8:H$57))," ")</f>
        <v> </v>
      </c>
      <c r="I187" s="1" t="str">
        <f aca="false">IF(COUNT(I24)=1,(I24/SUM(I$8:I$57)-I78/SUM(I$8:I$57))^2/(I78/SUM(I$8:I$57))," ")</f>
        <v> </v>
      </c>
      <c r="J187" s="1" t="str">
        <f aca="false">IF(COUNT(J24)=1,(J24/SUM(J$8:J$57)-J78/SUM(J$8:J$57))^2/(J78/SUM(J$8:J$57))," ")</f>
        <v> </v>
      </c>
      <c r="K187" s="1" t="str">
        <f aca="false">IF(COUNT(K24)=1,(K24/SUM(K$8:K$57)-K78/SUM(K$8:K$57))^2/(K78/SUM(K$8:K$57))," ")</f>
        <v> </v>
      </c>
    </row>
    <row r="188" customFormat="false" ht="12.75" hidden="true" customHeight="true" outlineLevel="0" collapsed="false">
      <c r="A188" s="1" t="n">
        <v>18</v>
      </c>
      <c r="B188" s="1" t="str">
        <f aca="false">IF(COUNT(B25)=1,(B25/SUM(B$8:B$57)-B79/SUM(B$8:B$57))^2/(B79/SUM(B$8:B$57))," ")</f>
        <v> </v>
      </c>
      <c r="C188" s="1" t="str">
        <f aca="false">IF(COUNT(C25)=1,(C25/SUM(C$8:C$57)-C79/SUM(C$8:C$57))^2/(C79/SUM(C$8:C$57))," ")</f>
        <v> </v>
      </c>
      <c r="D188" s="1" t="str">
        <f aca="false">IF(COUNT(D25)=1,(D25/SUM(D$8:D$57)-D79/SUM(D$8:D$57))^2/(D79/SUM(D$8:D$57))," ")</f>
        <v> </v>
      </c>
      <c r="E188" s="1" t="str">
        <f aca="false">IF(COUNT(E25)=1,(E25/SUM(E$8:E$57)-E79/SUM(E$8:E$57))^2/(E79/SUM(E$8:E$57))," ")</f>
        <v> </v>
      </c>
      <c r="F188" s="1" t="str">
        <f aca="false">IF(COUNT(F25)=1,(F25/SUM(F$8:F$57)-F79/SUM(F$8:F$57))^2/(F79/SUM(F$8:F$57))," ")</f>
        <v> </v>
      </c>
      <c r="G188" s="1" t="str">
        <f aca="false">IF(COUNT(G25)=1,(G25/SUM(G$8:G$57)-G79/SUM(G$8:G$57))^2/(G79/SUM(G$8:G$57))," ")</f>
        <v> </v>
      </c>
      <c r="H188" s="1" t="str">
        <f aca="false">IF(COUNT(H25)=1,(H25/SUM(H$8:H$57)-H79/SUM(H$8:H$57))^2/(H79/SUM(H$8:H$57))," ")</f>
        <v> </v>
      </c>
      <c r="I188" s="1" t="str">
        <f aca="false">IF(COUNT(I25)=1,(I25/SUM(I$8:I$57)-I79/SUM(I$8:I$57))^2/(I79/SUM(I$8:I$57))," ")</f>
        <v> </v>
      </c>
      <c r="J188" s="1" t="str">
        <f aca="false">IF(COUNT(J25)=1,(J25/SUM(J$8:J$57)-J79/SUM(J$8:J$57))^2/(J79/SUM(J$8:J$57))," ")</f>
        <v> </v>
      </c>
      <c r="K188" s="1" t="str">
        <f aca="false">IF(COUNT(K25)=1,(K25/SUM(K$8:K$57)-K79/SUM(K$8:K$57))^2/(K79/SUM(K$8:K$57))," ")</f>
        <v> </v>
      </c>
    </row>
    <row r="189" customFormat="false" ht="12.75" hidden="true" customHeight="true" outlineLevel="0" collapsed="false">
      <c r="A189" s="1" t="n">
        <v>19</v>
      </c>
      <c r="B189" s="1" t="str">
        <f aca="false">IF(COUNT(B26)=1,(B26/SUM(B$8:B$57)-B80/SUM(B$8:B$57))^2/(B80/SUM(B$8:B$57))," ")</f>
        <v> </v>
      </c>
      <c r="C189" s="1" t="str">
        <f aca="false">IF(COUNT(C26)=1,(C26/SUM(C$8:C$57)-C80/SUM(C$8:C$57))^2/(C80/SUM(C$8:C$57))," ")</f>
        <v> </v>
      </c>
      <c r="D189" s="1" t="str">
        <f aca="false">IF(COUNT(D26)=1,(D26/SUM(D$8:D$57)-D80/SUM(D$8:D$57))^2/(D80/SUM(D$8:D$57))," ")</f>
        <v> </v>
      </c>
      <c r="E189" s="1" t="str">
        <f aca="false">IF(COUNT(E26)=1,(E26/SUM(E$8:E$57)-E80/SUM(E$8:E$57))^2/(E80/SUM(E$8:E$57))," ")</f>
        <v> </v>
      </c>
      <c r="F189" s="1" t="str">
        <f aca="false">IF(COUNT(F26)=1,(F26/SUM(F$8:F$57)-F80/SUM(F$8:F$57))^2/(F80/SUM(F$8:F$57))," ")</f>
        <v> </v>
      </c>
      <c r="G189" s="1" t="str">
        <f aca="false">IF(COUNT(G26)=1,(G26/SUM(G$8:G$57)-G80/SUM(G$8:G$57))^2/(G80/SUM(G$8:G$57))," ")</f>
        <v> </v>
      </c>
      <c r="H189" s="1" t="str">
        <f aca="false">IF(COUNT(H26)=1,(H26/SUM(H$8:H$57)-H80/SUM(H$8:H$57))^2/(H80/SUM(H$8:H$57))," ")</f>
        <v> </v>
      </c>
      <c r="I189" s="1" t="str">
        <f aca="false">IF(COUNT(I26)=1,(I26/SUM(I$8:I$57)-I80/SUM(I$8:I$57))^2/(I80/SUM(I$8:I$57))," ")</f>
        <v> </v>
      </c>
      <c r="J189" s="1" t="str">
        <f aca="false">IF(COUNT(J26)=1,(J26/SUM(J$8:J$57)-J80/SUM(J$8:J$57))^2/(J80/SUM(J$8:J$57))," ")</f>
        <v> </v>
      </c>
      <c r="K189" s="1" t="str">
        <f aca="false">IF(COUNT(K26)=1,(K26/SUM(K$8:K$57)-K80/SUM(K$8:K$57))^2/(K80/SUM(K$8:K$57))," ")</f>
        <v> </v>
      </c>
    </row>
    <row r="190" customFormat="false" ht="12.75" hidden="true" customHeight="true" outlineLevel="0" collapsed="false">
      <c r="A190" s="1" t="n">
        <v>20</v>
      </c>
      <c r="B190" s="1" t="str">
        <f aca="false">IF(COUNT(B27)=1,(B27/SUM(B$8:B$57)-B81/SUM(B$8:B$57))^2/(B81/SUM(B$8:B$57))," ")</f>
        <v> </v>
      </c>
      <c r="C190" s="1" t="str">
        <f aca="false">IF(COUNT(C27)=1,(C27/SUM(C$8:C$57)-C81/SUM(C$8:C$57))^2/(C81/SUM(C$8:C$57))," ")</f>
        <v> </v>
      </c>
      <c r="D190" s="1" t="str">
        <f aca="false">IF(COUNT(D27)=1,(D27/SUM(D$8:D$57)-D81/SUM(D$8:D$57))^2/(D81/SUM(D$8:D$57))," ")</f>
        <v> </v>
      </c>
      <c r="E190" s="1" t="str">
        <f aca="false">IF(COUNT(E27)=1,(E27/SUM(E$8:E$57)-E81/SUM(E$8:E$57))^2/(E81/SUM(E$8:E$57))," ")</f>
        <v> </v>
      </c>
      <c r="F190" s="1" t="str">
        <f aca="false">IF(COUNT(F27)=1,(F27/SUM(F$8:F$57)-F81/SUM(F$8:F$57))^2/(F81/SUM(F$8:F$57))," ")</f>
        <v> </v>
      </c>
      <c r="G190" s="1" t="str">
        <f aca="false">IF(COUNT(G27)=1,(G27/SUM(G$8:G$57)-G81/SUM(G$8:G$57))^2/(G81/SUM(G$8:G$57))," ")</f>
        <v> </v>
      </c>
      <c r="H190" s="1" t="str">
        <f aca="false">IF(COUNT(H27)=1,(H27/SUM(H$8:H$57)-H81/SUM(H$8:H$57))^2/(H81/SUM(H$8:H$57))," ")</f>
        <v> </v>
      </c>
      <c r="I190" s="1" t="str">
        <f aca="false">IF(COUNT(I27)=1,(I27/SUM(I$8:I$57)-I81/SUM(I$8:I$57))^2/(I81/SUM(I$8:I$57))," ")</f>
        <v> </v>
      </c>
      <c r="J190" s="1" t="str">
        <f aca="false">IF(COUNT(J27)=1,(J27/SUM(J$8:J$57)-J81/SUM(J$8:J$57))^2/(J81/SUM(J$8:J$57))," ")</f>
        <v> </v>
      </c>
      <c r="K190" s="1" t="str">
        <f aca="false">IF(COUNT(K27)=1,(K27/SUM(K$8:K$57)-K81/SUM(K$8:K$57))^2/(K81/SUM(K$8:K$57))," ")</f>
        <v> </v>
      </c>
    </row>
    <row r="191" customFormat="false" ht="12.75" hidden="true" customHeight="true" outlineLevel="0" collapsed="false">
      <c r="A191" s="1" t="n">
        <v>21</v>
      </c>
      <c r="B191" s="1" t="str">
        <f aca="false">IF(COUNT(B28)=1,(B28/SUM(B$8:B$57)-B82/SUM(B$8:B$57))^2/(B82/SUM(B$8:B$57))," ")</f>
        <v> </v>
      </c>
      <c r="C191" s="1" t="str">
        <f aca="false">IF(COUNT(C28)=1,(C28/SUM(C$8:C$57)-C82/SUM(C$8:C$57))^2/(C82/SUM(C$8:C$57))," ")</f>
        <v> </v>
      </c>
      <c r="D191" s="1" t="str">
        <f aca="false">IF(COUNT(D28)=1,(D28/SUM(D$8:D$57)-D82/SUM(D$8:D$57))^2/(D82/SUM(D$8:D$57))," ")</f>
        <v> </v>
      </c>
      <c r="E191" s="1" t="str">
        <f aca="false">IF(COUNT(E28)=1,(E28/SUM(E$8:E$57)-E82/SUM(E$8:E$57))^2/(E82/SUM(E$8:E$57))," ")</f>
        <v> </v>
      </c>
      <c r="F191" s="1" t="str">
        <f aca="false">IF(COUNT(F28)=1,(F28/SUM(F$8:F$57)-F82/SUM(F$8:F$57))^2/(F82/SUM(F$8:F$57))," ")</f>
        <v> </v>
      </c>
      <c r="G191" s="1" t="str">
        <f aca="false">IF(COUNT(G28)=1,(G28/SUM(G$8:G$57)-G82/SUM(G$8:G$57))^2/(G82/SUM(G$8:G$57))," ")</f>
        <v> </v>
      </c>
      <c r="H191" s="1" t="str">
        <f aca="false">IF(COUNT(H28)=1,(H28/SUM(H$8:H$57)-H82/SUM(H$8:H$57))^2/(H82/SUM(H$8:H$57))," ")</f>
        <v> </v>
      </c>
      <c r="I191" s="1" t="str">
        <f aca="false">IF(COUNT(I28)=1,(I28/SUM(I$8:I$57)-I82/SUM(I$8:I$57))^2/(I82/SUM(I$8:I$57))," ")</f>
        <v> </v>
      </c>
      <c r="J191" s="1" t="str">
        <f aca="false">IF(COUNT(J28)=1,(J28/SUM(J$8:J$57)-J82/SUM(J$8:J$57))^2/(J82/SUM(J$8:J$57))," ")</f>
        <v> </v>
      </c>
      <c r="K191" s="1" t="str">
        <f aca="false">IF(COUNT(K28)=1,(K28/SUM(K$8:K$57)-K82/SUM(K$8:K$57))^2/(K82/SUM(K$8:K$57))," ")</f>
        <v> </v>
      </c>
    </row>
    <row r="192" customFormat="false" ht="12.75" hidden="true" customHeight="true" outlineLevel="0" collapsed="false">
      <c r="A192" s="1" t="n">
        <v>22</v>
      </c>
      <c r="B192" s="1" t="str">
        <f aca="false">IF(COUNT(B29)=1,(B29/SUM(B$8:B$57)-B83/SUM(B$8:B$57))^2/(B83/SUM(B$8:B$57))," ")</f>
        <v> </v>
      </c>
      <c r="C192" s="1" t="str">
        <f aca="false">IF(COUNT(C29)=1,(C29/SUM(C$8:C$57)-C83/SUM(C$8:C$57))^2/(C83/SUM(C$8:C$57))," ")</f>
        <v> </v>
      </c>
      <c r="D192" s="1" t="str">
        <f aca="false">IF(COUNT(D29)=1,(D29/SUM(D$8:D$57)-D83/SUM(D$8:D$57))^2/(D83/SUM(D$8:D$57))," ")</f>
        <v> </v>
      </c>
      <c r="E192" s="1" t="str">
        <f aca="false">IF(COUNT(E29)=1,(E29/SUM(E$8:E$57)-E83/SUM(E$8:E$57))^2/(E83/SUM(E$8:E$57))," ")</f>
        <v> </v>
      </c>
      <c r="F192" s="1" t="str">
        <f aca="false">IF(COUNT(F29)=1,(F29/SUM(F$8:F$57)-F83/SUM(F$8:F$57))^2/(F83/SUM(F$8:F$57))," ")</f>
        <v> </v>
      </c>
      <c r="G192" s="1" t="str">
        <f aca="false">IF(COUNT(G29)=1,(G29/SUM(G$8:G$57)-G83/SUM(G$8:G$57))^2/(G83/SUM(G$8:G$57))," ")</f>
        <v> </v>
      </c>
      <c r="H192" s="1" t="str">
        <f aca="false">IF(COUNT(H29)=1,(H29/SUM(H$8:H$57)-H83/SUM(H$8:H$57))^2/(H83/SUM(H$8:H$57))," ")</f>
        <v> </v>
      </c>
      <c r="I192" s="1" t="str">
        <f aca="false">IF(COUNT(I29)=1,(I29/SUM(I$8:I$57)-I83/SUM(I$8:I$57))^2/(I83/SUM(I$8:I$57))," ")</f>
        <v> </v>
      </c>
      <c r="J192" s="1" t="str">
        <f aca="false">IF(COUNT(J29)=1,(J29/SUM(J$8:J$57)-J83/SUM(J$8:J$57))^2/(J83/SUM(J$8:J$57))," ")</f>
        <v> </v>
      </c>
      <c r="K192" s="1" t="str">
        <f aca="false">IF(COUNT(K29)=1,(K29/SUM(K$8:K$57)-K83/SUM(K$8:K$57))^2/(K83/SUM(K$8:K$57))," ")</f>
        <v> </v>
      </c>
    </row>
    <row r="193" customFormat="false" ht="12.75" hidden="true" customHeight="true" outlineLevel="0" collapsed="false">
      <c r="A193" s="1" t="n">
        <v>23</v>
      </c>
      <c r="B193" s="1" t="str">
        <f aca="false">IF(COUNT(B30)=1,(B30/SUM(B$8:B$57)-B84/SUM(B$8:B$57))^2/(B84/SUM(B$8:B$57))," ")</f>
        <v> </v>
      </c>
      <c r="C193" s="1" t="str">
        <f aca="false">IF(COUNT(C30)=1,(C30/SUM(C$8:C$57)-C84/SUM(C$8:C$57))^2/(C84/SUM(C$8:C$57))," ")</f>
        <v> </v>
      </c>
      <c r="D193" s="1" t="str">
        <f aca="false">IF(COUNT(D30)=1,(D30/SUM(D$8:D$57)-D84/SUM(D$8:D$57))^2/(D84/SUM(D$8:D$57))," ")</f>
        <v> </v>
      </c>
      <c r="E193" s="1" t="str">
        <f aca="false">IF(COUNT(E30)=1,(E30/SUM(E$8:E$57)-E84/SUM(E$8:E$57))^2/(E84/SUM(E$8:E$57))," ")</f>
        <v> </v>
      </c>
      <c r="F193" s="1" t="str">
        <f aca="false">IF(COUNT(F30)=1,(F30/SUM(F$8:F$57)-F84/SUM(F$8:F$57))^2/(F84/SUM(F$8:F$57))," ")</f>
        <v> </v>
      </c>
      <c r="G193" s="1" t="str">
        <f aca="false">IF(COUNT(G30)=1,(G30/SUM(G$8:G$57)-G84/SUM(G$8:G$57))^2/(G84/SUM(G$8:G$57))," ")</f>
        <v> </v>
      </c>
      <c r="H193" s="1" t="str">
        <f aca="false">IF(COUNT(H30)=1,(H30/SUM(H$8:H$57)-H84/SUM(H$8:H$57))^2/(H84/SUM(H$8:H$57))," ")</f>
        <v> </v>
      </c>
      <c r="I193" s="1" t="str">
        <f aca="false">IF(COUNT(I30)=1,(I30/SUM(I$8:I$57)-I84/SUM(I$8:I$57))^2/(I84/SUM(I$8:I$57))," ")</f>
        <v> </v>
      </c>
      <c r="J193" s="1" t="str">
        <f aca="false">IF(COUNT(J30)=1,(J30/SUM(J$8:J$57)-J84/SUM(J$8:J$57))^2/(J84/SUM(J$8:J$57))," ")</f>
        <v> </v>
      </c>
      <c r="K193" s="1" t="str">
        <f aca="false">IF(COUNT(K30)=1,(K30/SUM(K$8:K$57)-K84/SUM(K$8:K$57))^2/(K84/SUM(K$8:K$57))," ")</f>
        <v> </v>
      </c>
    </row>
    <row r="194" customFormat="false" ht="12.75" hidden="true" customHeight="true" outlineLevel="0" collapsed="false">
      <c r="A194" s="1" t="n">
        <v>24</v>
      </c>
      <c r="B194" s="1" t="str">
        <f aca="false">IF(COUNT(B31)=1,(B31/SUM(B$8:B$57)-B85/SUM(B$8:B$57))^2/(B85/SUM(B$8:B$57))," ")</f>
        <v> </v>
      </c>
      <c r="C194" s="1" t="str">
        <f aca="false">IF(COUNT(C31)=1,(C31/SUM(C$8:C$57)-C85/SUM(C$8:C$57))^2/(C85/SUM(C$8:C$57))," ")</f>
        <v> </v>
      </c>
      <c r="D194" s="1" t="str">
        <f aca="false">IF(COUNT(D31)=1,(D31/SUM(D$8:D$57)-D85/SUM(D$8:D$57))^2/(D85/SUM(D$8:D$57))," ")</f>
        <v> </v>
      </c>
      <c r="E194" s="1" t="str">
        <f aca="false">IF(COUNT(E31)=1,(E31/SUM(E$8:E$57)-E85/SUM(E$8:E$57))^2/(E85/SUM(E$8:E$57))," ")</f>
        <v> </v>
      </c>
      <c r="F194" s="1" t="str">
        <f aca="false">IF(COUNT(F31)=1,(F31/SUM(F$8:F$57)-F85/SUM(F$8:F$57))^2/(F85/SUM(F$8:F$57))," ")</f>
        <v> </v>
      </c>
      <c r="G194" s="1" t="str">
        <f aca="false">IF(COUNT(G31)=1,(G31/SUM(G$8:G$57)-G85/SUM(G$8:G$57))^2/(G85/SUM(G$8:G$57))," ")</f>
        <v> </v>
      </c>
      <c r="H194" s="1" t="str">
        <f aca="false">IF(COUNT(H31)=1,(H31/SUM(H$8:H$57)-H85/SUM(H$8:H$57))^2/(H85/SUM(H$8:H$57))," ")</f>
        <v> </v>
      </c>
      <c r="I194" s="1" t="str">
        <f aca="false">IF(COUNT(I31)=1,(I31/SUM(I$8:I$57)-I85/SUM(I$8:I$57))^2/(I85/SUM(I$8:I$57))," ")</f>
        <v> </v>
      </c>
      <c r="J194" s="1" t="str">
        <f aca="false">IF(COUNT(J31)=1,(J31/SUM(J$8:J$57)-J85/SUM(J$8:J$57))^2/(J85/SUM(J$8:J$57))," ")</f>
        <v> </v>
      </c>
      <c r="K194" s="1" t="str">
        <f aca="false">IF(COUNT(K31)=1,(K31/SUM(K$8:K$57)-K85/SUM(K$8:K$57))^2/(K85/SUM(K$8:K$57))," ")</f>
        <v> </v>
      </c>
    </row>
    <row r="195" customFormat="false" ht="12.75" hidden="true" customHeight="true" outlineLevel="0" collapsed="false">
      <c r="A195" s="1" t="n">
        <v>25</v>
      </c>
      <c r="B195" s="1" t="str">
        <f aca="false">IF(COUNT(B32)=1,(B32/SUM(B$8:B$57)-B86/SUM(B$8:B$57))^2/(B86/SUM(B$8:B$57))," ")</f>
        <v> </v>
      </c>
      <c r="C195" s="1" t="str">
        <f aca="false">IF(COUNT(C32)=1,(C32/SUM(C$8:C$57)-C86/SUM(C$8:C$57))^2/(C86/SUM(C$8:C$57))," ")</f>
        <v> </v>
      </c>
      <c r="D195" s="1" t="str">
        <f aca="false">IF(COUNT(D32)=1,(D32/SUM(D$8:D$57)-D86/SUM(D$8:D$57))^2/(D86/SUM(D$8:D$57))," ")</f>
        <v> </v>
      </c>
      <c r="E195" s="1" t="str">
        <f aca="false">IF(COUNT(E32)=1,(E32/SUM(E$8:E$57)-E86/SUM(E$8:E$57))^2/(E86/SUM(E$8:E$57))," ")</f>
        <v> </v>
      </c>
      <c r="F195" s="1" t="str">
        <f aca="false">IF(COUNT(F32)=1,(F32/SUM(F$8:F$57)-F86/SUM(F$8:F$57))^2/(F86/SUM(F$8:F$57))," ")</f>
        <v> </v>
      </c>
      <c r="G195" s="1" t="str">
        <f aca="false">IF(COUNT(G32)=1,(G32/SUM(G$8:G$57)-G86/SUM(G$8:G$57))^2/(G86/SUM(G$8:G$57))," ")</f>
        <v> </v>
      </c>
      <c r="H195" s="1" t="str">
        <f aca="false">IF(COUNT(H32)=1,(H32/SUM(H$8:H$57)-H86/SUM(H$8:H$57))^2/(H86/SUM(H$8:H$57))," ")</f>
        <v> </v>
      </c>
      <c r="I195" s="1" t="str">
        <f aca="false">IF(COUNT(I32)=1,(I32/SUM(I$8:I$57)-I86/SUM(I$8:I$57))^2/(I86/SUM(I$8:I$57))," ")</f>
        <v> </v>
      </c>
      <c r="J195" s="1" t="str">
        <f aca="false">IF(COUNT(J32)=1,(J32/SUM(J$8:J$57)-J86/SUM(J$8:J$57))^2/(J86/SUM(J$8:J$57))," ")</f>
        <v> </v>
      </c>
      <c r="K195" s="1" t="str">
        <f aca="false">IF(COUNT(K32)=1,(K32/SUM(K$8:K$57)-K86/SUM(K$8:K$57))^2/(K86/SUM(K$8:K$57))," ")</f>
        <v> </v>
      </c>
    </row>
    <row r="196" customFormat="false" ht="12.75" hidden="true" customHeight="true" outlineLevel="0" collapsed="false">
      <c r="A196" s="1" t="n">
        <v>26</v>
      </c>
      <c r="B196" s="1" t="str">
        <f aca="false">IF(COUNT(B33)=1,(B33/SUM(B$8:B$57)-B87/SUM(B$8:B$57))^2/(B87/SUM(B$8:B$57))," ")</f>
        <v> </v>
      </c>
      <c r="C196" s="1" t="str">
        <f aca="false">IF(COUNT(C33)=1,(C33/SUM(C$8:C$57)-C87/SUM(C$8:C$57))^2/(C87/SUM(C$8:C$57))," ")</f>
        <v> </v>
      </c>
      <c r="D196" s="1" t="str">
        <f aca="false">IF(COUNT(D33)=1,(D33/SUM(D$8:D$57)-D87/SUM(D$8:D$57))^2/(D87/SUM(D$8:D$57))," ")</f>
        <v> </v>
      </c>
      <c r="E196" s="1" t="str">
        <f aca="false">IF(COUNT(E33)=1,(E33/SUM(E$8:E$57)-E87/SUM(E$8:E$57))^2/(E87/SUM(E$8:E$57))," ")</f>
        <v> </v>
      </c>
      <c r="F196" s="1" t="str">
        <f aca="false">IF(COUNT(F33)=1,(F33/SUM(F$8:F$57)-F87/SUM(F$8:F$57))^2/(F87/SUM(F$8:F$57))," ")</f>
        <v> </v>
      </c>
      <c r="G196" s="1" t="str">
        <f aca="false">IF(COUNT(G33)=1,(G33/SUM(G$8:G$57)-G87/SUM(G$8:G$57))^2/(G87/SUM(G$8:G$57))," ")</f>
        <v> </v>
      </c>
      <c r="H196" s="1" t="str">
        <f aca="false">IF(COUNT(H33)=1,(H33/SUM(H$8:H$57)-H87/SUM(H$8:H$57))^2/(H87/SUM(H$8:H$57))," ")</f>
        <v> </v>
      </c>
      <c r="I196" s="1" t="str">
        <f aca="false">IF(COUNT(I33)=1,(I33/SUM(I$8:I$57)-I87/SUM(I$8:I$57))^2/(I87/SUM(I$8:I$57))," ")</f>
        <v> </v>
      </c>
      <c r="J196" s="1" t="str">
        <f aca="false">IF(COUNT(J33)=1,(J33/SUM(J$8:J$57)-J87/SUM(J$8:J$57))^2/(J87/SUM(J$8:J$57))," ")</f>
        <v> </v>
      </c>
      <c r="K196" s="1" t="str">
        <f aca="false">IF(COUNT(K33)=1,(K33/SUM(K$8:K$57)-K87/SUM(K$8:K$57))^2/(K87/SUM(K$8:K$57))," ")</f>
        <v> </v>
      </c>
    </row>
    <row r="197" customFormat="false" ht="12.75" hidden="true" customHeight="true" outlineLevel="0" collapsed="false">
      <c r="A197" s="1" t="n">
        <v>27</v>
      </c>
      <c r="B197" s="1" t="str">
        <f aca="false">IF(COUNT(B34)=1,(B34/SUM(B$8:B$57)-B88/SUM(B$8:B$57))^2/(B88/SUM(B$8:B$57))," ")</f>
        <v> </v>
      </c>
      <c r="C197" s="1" t="str">
        <f aca="false">IF(COUNT(C34)=1,(C34/SUM(C$8:C$57)-C88/SUM(C$8:C$57))^2/(C88/SUM(C$8:C$57))," ")</f>
        <v> </v>
      </c>
      <c r="D197" s="1" t="str">
        <f aca="false">IF(COUNT(D34)=1,(D34/SUM(D$8:D$57)-D88/SUM(D$8:D$57))^2/(D88/SUM(D$8:D$57))," ")</f>
        <v> </v>
      </c>
      <c r="E197" s="1" t="str">
        <f aca="false">IF(COUNT(E34)=1,(E34/SUM(E$8:E$57)-E88/SUM(E$8:E$57))^2/(E88/SUM(E$8:E$57))," ")</f>
        <v> </v>
      </c>
      <c r="F197" s="1" t="str">
        <f aca="false">IF(COUNT(F34)=1,(F34/SUM(F$8:F$57)-F88/SUM(F$8:F$57))^2/(F88/SUM(F$8:F$57))," ")</f>
        <v> </v>
      </c>
      <c r="G197" s="1" t="str">
        <f aca="false">IF(COUNT(G34)=1,(G34/SUM(G$8:G$57)-G88/SUM(G$8:G$57))^2/(G88/SUM(G$8:G$57))," ")</f>
        <v> </v>
      </c>
      <c r="H197" s="1" t="str">
        <f aca="false">IF(COUNT(H34)=1,(H34/SUM(H$8:H$57)-H88/SUM(H$8:H$57))^2/(H88/SUM(H$8:H$57))," ")</f>
        <v> </v>
      </c>
      <c r="I197" s="1" t="str">
        <f aca="false">IF(COUNT(I34)=1,(I34/SUM(I$8:I$57)-I88/SUM(I$8:I$57))^2/(I88/SUM(I$8:I$57))," ")</f>
        <v> </v>
      </c>
      <c r="J197" s="1" t="str">
        <f aca="false">IF(COUNT(J34)=1,(J34/SUM(J$8:J$57)-J88/SUM(J$8:J$57))^2/(J88/SUM(J$8:J$57))," ")</f>
        <v> </v>
      </c>
      <c r="K197" s="1" t="str">
        <f aca="false">IF(COUNT(K34)=1,(K34/SUM(K$8:K$57)-K88/SUM(K$8:K$57))^2/(K88/SUM(K$8:K$57))," ")</f>
        <v> </v>
      </c>
    </row>
    <row r="198" customFormat="false" ht="12.75" hidden="true" customHeight="true" outlineLevel="0" collapsed="false">
      <c r="A198" s="1" t="n">
        <v>28</v>
      </c>
      <c r="B198" s="1" t="str">
        <f aca="false">IF(COUNT(B35)=1,(B35/SUM(B$8:B$57)-B89/SUM(B$8:B$57))^2/(B89/SUM(B$8:B$57))," ")</f>
        <v> </v>
      </c>
      <c r="C198" s="1" t="str">
        <f aca="false">IF(COUNT(C35)=1,(C35/SUM(C$8:C$57)-C89/SUM(C$8:C$57))^2/(C89/SUM(C$8:C$57))," ")</f>
        <v> </v>
      </c>
      <c r="D198" s="1" t="str">
        <f aca="false">IF(COUNT(D35)=1,(D35/SUM(D$8:D$57)-D89/SUM(D$8:D$57))^2/(D89/SUM(D$8:D$57))," ")</f>
        <v> </v>
      </c>
      <c r="E198" s="1" t="str">
        <f aca="false">IF(COUNT(E35)=1,(E35/SUM(E$8:E$57)-E89/SUM(E$8:E$57))^2/(E89/SUM(E$8:E$57))," ")</f>
        <v> </v>
      </c>
      <c r="F198" s="1" t="str">
        <f aca="false">IF(COUNT(F35)=1,(F35/SUM(F$8:F$57)-F89/SUM(F$8:F$57))^2/(F89/SUM(F$8:F$57))," ")</f>
        <v> </v>
      </c>
      <c r="G198" s="1" t="str">
        <f aca="false">IF(COUNT(G35)=1,(G35/SUM(G$8:G$57)-G89/SUM(G$8:G$57))^2/(G89/SUM(G$8:G$57))," ")</f>
        <v> </v>
      </c>
      <c r="H198" s="1" t="str">
        <f aca="false">IF(COUNT(H35)=1,(H35/SUM(H$8:H$57)-H89/SUM(H$8:H$57))^2/(H89/SUM(H$8:H$57))," ")</f>
        <v> </v>
      </c>
      <c r="I198" s="1" t="str">
        <f aca="false">IF(COUNT(I35)=1,(I35/SUM(I$8:I$57)-I89/SUM(I$8:I$57))^2/(I89/SUM(I$8:I$57))," ")</f>
        <v> </v>
      </c>
      <c r="J198" s="1" t="str">
        <f aca="false">IF(COUNT(J35)=1,(J35/SUM(J$8:J$57)-J89/SUM(J$8:J$57))^2/(J89/SUM(J$8:J$57))," ")</f>
        <v> </v>
      </c>
      <c r="K198" s="1" t="str">
        <f aca="false">IF(COUNT(K35)=1,(K35/SUM(K$8:K$57)-K89/SUM(K$8:K$57))^2/(K89/SUM(K$8:K$57))," ")</f>
        <v> </v>
      </c>
    </row>
    <row r="199" customFormat="false" ht="12.75" hidden="true" customHeight="true" outlineLevel="0" collapsed="false">
      <c r="A199" s="1" t="n">
        <v>29</v>
      </c>
      <c r="B199" s="1" t="str">
        <f aca="false">IF(COUNT(B36)=1,(B36/SUM(B$8:B$57)-B90/SUM(B$8:B$57))^2/(B90/SUM(B$8:B$57))," ")</f>
        <v> </v>
      </c>
      <c r="C199" s="1" t="str">
        <f aca="false">IF(COUNT(C36)=1,(C36/SUM(C$8:C$57)-C90/SUM(C$8:C$57))^2/(C90/SUM(C$8:C$57))," ")</f>
        <v> </v>
      </c>
      <c r="D199" s="1" t="str">
        <f aca="false">IF(COUNT(D36)=1,(D36/SUM(D$8:D$57)-D90/SUM(D$8:D$57))^2/(D90/SUM(D$8:D$57))," ")</f>
        <v> </v>
      </c>
      <c r="E199" s="1" t="str">
        <f aca="false">IF(COUNT(E36)=1,(E36/SUM(E$8:E$57)-E90/SUM(E$8:E$57))^2/(E90/SUM(E$8:E$57))," ")</f>
        <v> </v>
      </c>
      <c r="F199" s="1" t="str">
        <f aca="false">IF(COUNT(F36)=1,(F36/SUM(F$8:F$57)-F90/SUM(F$8:F$57))^2/(F90/SUM(F$8:F$57))," ")</f>
        <v> </v>
      </c>
      <c r="G199" s="1" t="str">
        <f aca="false">IF(COUNT(G36)=1,(G36/SUM(G$8:G$57)-G90/SUM(G$8:G$57))^2/(G90/SUM(G$8:G$57))," ")</f>
        <v> </v>
      </c>
      <c r="H199" s="1" t="str">
        <f aca="false">IF(COUNT(H36)=1,(H36/SUM(H$8:H$57)-H90/SUM(H$8:H$57))^2/(H90/SUM(H$8:H$57))," ")</f>
        <v> </v>
      </c>
      <c r="I199" s="1" t="str">
        <f aca="false">IF(COUNT(I36)=1,(I36/SUM(I$8:I$57)-I90/SUM(I$8:I$57))^2/(I90/SUM(I$8:I$57))," ")</f>
        <v> </v>
      </c>
      <c r="J199" s="1" t="str">
        <f aca="false">IF(COUNT(J36)=1,(J36/SUM(J$8:J$57)-J90/SUM(J$8:J$57))^2/(J90/SUM(J$8:J$57))," ")</f>
        <v> </v>
      </c>
      <c r="K199" s="1" t="str">
        <f aca="false">IF(COUNT(K36)=1,(K36/SUM(K$8:K$57)-K90/SUM(K$8:K$57))^2/(K90/SUM(K$8:K$57))," ")</f>
        <v> </v>
      </c>
    </row>
    <row r="200" customFormat="false" ht="12.75" hidden="true" customHeight="true" outlineLevel="0" collapsed="false">
      <c r="A200" s="1" t="n">
        <v>30</v>
      </c>
      <c r="B200" s="1" t="str">
        <f aca="false">IF(COUNT(B37)=1,(B37/SUM(B$8:B$57)-B91/SUM(B$8:B$57))^2/(B91/SUM(B$8:B$57))," ")</f>
        <v> </v>
      </c>
      <c r="C200" s="1" t="str">
        <f aca="false">IF(COUNT(C37)=1,(C37/SUM(C$8:C$57)-C91/SUM(C$8:C$57))^2/(C91/SUM(C$8:C$57))," ")</f>
        <v> </v>
      </c>
      <c r="D200" s="1" t="str">
        <f aca="false">IF(COUNT(D37)=1,(D37/SUM(D$8:D$57)-D91/SUM(D$8:D$57))^2/(D91/SUM(D$8:D$57))," ")</f>
        <v> </v>
      </c>
      <c r="E200" s="1" t="str">
        <f aca="false">IF(COUNT(E37)=1,(E37/SUM(E$8:E$57)-E91/SUM(E$8:E$57))^2/(E91/SUM(E$8:E$57))," ")</f>
        <v> </v>
      </c>
      <c r="F200" s="1" t="str">
        <f aca="false">IF(COUNT(F37)=1,(F37/SUM(F$8:F$57)-F91/SUM(F$8:F$57))^2/(F91/SUM(F$8:F$57))," ")</f>
        <v> </v>
      </c>
      <c r="G200" s="1" t="str">
        <f aca="false">IF(COUNT(G37)=1,(G37/SUM(G$8:G$57)-G91/SUM(G$8:G$57))^2/(G91/SUM(G$8:G$57))," ")</f>
        <v> </v>
      </c>
      <c r="H200" s="1" t="str">
        <f aca="false">IF(COUNT(H37)=1,(H37/SUM(H$8:H$57)-H91/SUM(H$8:H$57))^2/(H91/SUM(H$8:H$57))," ")</f>
        <v> </v>
      </c>
      <c r="I200" s="1" t="str">
        <f aca="false">IF(COUNT(I37)=1,(I37/SUM(I$8:I$57)-I91/SUM(I$8:I$57))^2/(I91/SUM(I$8:I$57))," ")</f>
        <v> </v>
      </c>
      <c r="J200" s="1" t="str">
        <f aca="false">IF(COUNT(J37)=1,(J37/SUM(J$8:J$57)-J91/SUM(J$8:J$57))^2/(J91/SUM(J$8:J$57))," ")</f>
        <v> </v>
      </c>
      <c r="K200" s="1" t="str">
        <f aca="false">IF(COUNT(K37)=1,(K37/SUM(K$8:K$57)-K91/SUM(K$8:K$57))^2/(K91/SUM(K$8:K$57))," ")</f>
        <v> </v>
      </c>
    </row>
    <row r="201" customFormat="false" ht="12.75" hidden="true" customHeight="true" outlineLevel="0" collapsed="false">
      <c r="A201" s="1" t="n">
        <v>31</v>
      </c>
      <c r="B201" s="1" t="str">
        <f aca="false">IF(COUNT(B38)=1,(B38/SUM(B$8:B$57)-B92/SUM(B$8:B$57))^2/(B92/SUM(B$8:B$57))," ")</f>
        <v> </v>
      </c>
      <c r="C201" s="1" t="str">
        <f aca="false">IF(COUNT(C38)=1,(C38/SUM(C$8:C$57)-C92/SUM(C$8:C$57))^2/(C92/SUM(C$8:C$57))," ")</f>
        <v> </v>
      </c>
      <c r="D201" s="1" t="str">
        <f aca="false">IF(COUNT(D38)=1,(D38/SUM(D$8:D$57)-D92/SUM(D$8:D$57))^2/(D92/SUM(D$8:D$57))," ")</f>
        <v> </v>
      </c>
      <c r="E201" s="1" t="str">
        <f aca="false">IF(COUNT(E38)=1,(E38/SUM(E$8:E$57)-E92/SUM(E$8:E$57))^2/(E92/SUM(E$8:E$57))," ")</f>
        <v> </v>
      </c>
      <c r="F201" s="1" t="str">
        <f aca="false">IF(COUNT(F38)=1,(F38/SUM(F$8:F$57)-F92/SUM(F$8:F$57))^2/(F92/SUM(F$8:F$57))," ")</f>
        <v> </v>
      </c>
      <c r="G201" s="1" t="str">
        <f aca="false">IF(COUNT(G38)=1,(G38/SUM(G$8:G$57)-G92/SUM(G$8:G$57))^2/(G92/SUM(G$8:G$57))," ")</f>
        <v> </v>
      </c>
      <c r="H201" s="1" t="str">
        <f aca="false">IF(COUNT(H38)=1,(H38/SUM(H$8:H$57)-H92/SUM(H$8:H$57))^2/(H92/SUM(H$8:H$57))," ")</f>
        <v> </v>
      </c>
      <c r="I201" s="1" t="str">
        <f aca="false">IF(COUNT(I38)=1,(I38/SUM(I$8:I$57)-I92/SUM(I$8:I$57))^2/(I92/SUM(I$8:I$57))," ")</f>
        <v> </v>
      </c>
      <c r="J201" s="1" t="str">
        <f aca="false">IF(COUNT(J38)=1,(J38/SUM(J$8:J$57)-J92/SUM(J$8:J$57))^2/(J92/SUM(J$8:J$57))," ")</f>
        <v> </v>
      </c>
      <c r="K201" s="1" t="str">
        <f aca="false">IF(COUNT(K38)=1,(K38/SUM(K$8:K$57)-K92/SUM(K$8:K$57))^2/(K92/SUM(K$8:K$57))," ")</f>
        <v> </v>
      </c>
    </row>
    <row r="202" customFormat="false" ht="12.75" hidden="true" customHeight="true" outlineLevel="0" collapsed="false">
      <c r="A202" s="1" t="n">
        <v>32</v>
      </c>
      <c r="B202" s="1" t="str">
        <f aca="false">IF(COUNT(B39)=1,(B39/SUM(B$8:B$57)-B93/SUM(B$8:B$57))^2/(B93/SUM(B$8:B$57))," ")</f>
        <v> </v>
      </c>
      <c r="C202" s="1" t="str">
        <f aca="false">IF(COUNT(C39)=1,(C39/SUM(C$8:C$57)-C93/SUM(C$8:C$57))^2/(C93/SUM(C$8:C$57))," ")</f>
        <v> </v>
      </c>
      <c r="D202" s="1" t="str">
        <f aca="false">IF(COUNT(D39)=1,(D39/SUM(D$8:D$57)-D93/SUM(D$8:D$57))^2/(D93/SUM(D$8:D$57))," ")</f>
        <v> </v>
      </c>
      <c r="E202" s="1" t="str">
        <f aca="false">IF(COUNT(E39)=1,(E39/SUM(E$8:E$57)-E93/SUM(E$8:E$57))^2/(E93/SUM(E$8:E$57))," ")</f>
        <v> </v>
      </c>
      <c r="F202" s="1" t="str">
        <f aca="false">IF(COUNT(F39)=1,(F39/SUM(F$8:F$57)-F93/SUM(F$8:F$57))^2/(F93/SUM(F$8:F$57))," ")</f>
        <v> </v>
      </c>
      <c r="G202" s="1" t="str">
        <f aca="false">IF(COUNT(G39)=1,(G39/SUM(G$8:G$57)-G93/SUM(G$8:G$57))^2/(G93/SUM(G$8:G$57))," ")</f>
        <v> </v>
      </c>
      <c r="H202" s="1" t="str">
        <f aca="false">IF(COUNT(H39)=1,(H39/SUM(H$8:H$57)-H93/SUM(H$8:H$57))^2/(H93/SUM(H$8:H$57))," ")</f>
        <v> </v>
      </c>
      <c r="I202" s="1" t="str">
        <f aca="false">IF(COUNT(I39)=1,(I39/SUM(I$8:I$57)-I93/SUM(I$8:I$57))^2/(I93/SUM(I$8:I$57))," ")</f>
        <v> </v>
      </c>
      <c r="J202" s="1" t="str">
        <f aca="false">IF(COUNT(J39)=1,(J39/SUM(J$8:J$57)-J93/SUM(J$8:J$57))^2/(J93/SUM(J$8:J$57))," ")</f>
        <v> </v>
      </c>
      <c r="K202" s="1" t="str">
        <f aca="false">IF(COUNT(K39)=1,(K39/SUM(K$8:K$57)-K93/SUM(K$8:K$57))^2/(K93/SUM(K$8:K$57))," ")</f>
        <v> </v>
      </c>
    </row>
    <row r="203" customFormat="false" ht="12.75" hidden="true" customHeight="true" outlineLevel="0" collapsed="false">
      <c r="A203" s="1" t="n">
        <v>33</v>
      </c>
      <c r="B203" s="1" t="str">
        <f aca="false">IF(COUNT(B40)=1,(B40/SUM(B$8:B$57)-B94/SUM(B$8:B$57))^2/(B94/SUM(B$8:B$57))," ")</f>
        <v> </v>
      </c>
      <c r="C203" s="1" t="str">
        <f aca="false">IF(COUNT(C40)=1,(C40/SUM(C$8:C$57)-C94/SUM(C$8:C$57))^2/(C94/SUM(C$8:C$57))," ")</f>
        <v> </v>
      </c>
      <c r="D203" s="1" t="str">
        <f aca="false">IF(COUNT(D40)=1,(D40/SUM(D$8:D$57)-D94/SUM(D$8:D$57))^2/(D94/SUM(D$8:D$57))," ")</f>
        <v> </v>
      </c>
      <c r="E203" s="1" t="str">
        <f aca="false">IF(COUNT(E40)=1,(E40/SUM(E$8:E$57)-E94/SUM(E$8:E$57))^2/(E94/SUM(E$8:E$57))," ")</f>
        <v> </v>
      </c>
      <c r="F203" s="1" t="str">
        <f aca="false">IF(COUNT(F40)=1,(F40/SUM(F$8:F$57)-F94/SUM(F$8:F$57))^2/(F94/SUM(F$8:F$57))," ")</f>
        <v> </v>
      </c>
      <c r="G203" s="1" t="str">
        <f aca="false">IF(COUNT(G40)=1,(G40/SUM(G$8:G$57)-G94/SUM(G$8:G$57))^2/(G94/SUM(G$8:G$57))," ")</f>
        <v> </v>
      </c>
      <c r="H203" s="1" t="str">
        <f aca="false">IF(COUNT(H40)=1,(H40/SUM(H$8:H$57)-H94/SUM(H$8:H$57))^2/(H94/SUM(H$8:H$57))," ")</f>
        <v> </v>
      </c>
      <c r="I203" s="1" t="str">
        <f aca="false">IF(COUNT(I40)=1,(I40/SUM(I$8:I$57)-I94/SUM(I$8:I$57))^2/(I94/SUM(I$8:I$57))," ")</f>
        <v> </v>
      </c>
      <c r="J203" s="1" t="str">
        <f aca="false">IF(COUNT(J40)=1,(J40/SUM(J$8:J$57)-J94/SUM(J$8:J$57))^2/(J94/SUM(J$8:J$57))," ")</f>
        <v> </v>
      </c>
      <c r="K203" s="1" t="str">
        <f aca="false">IF(COUNT(K40)=1,(K40/SUM(K$8:K$57)-K94/SUM(K$8:K$57))^2/(K94/SUM(K$8:K$57))," ")</f>
        <v> </v>
      </c>
    </row>
    <row r="204" customFormat="false" ht="12.75" hidden="true" customHeight="true" outlineLevel="0" collapsed="false">
      <c r="A204" s="1" t="n">
        <v>34</v>
      </c>
      <c r="B204" s="1" t="str">
        <f aca="false">IF(COUNT(B41)=1,(B41/SUM(B$8:B$57)-B95/SUM(B$8:B$57))^2/(B95/SUM(B$8:B$57))," ")</f>
        <v> </v>
      </c>
      <c r="C204" s="1" t="str">
        <f aca="false">IF(COUNT(C41)=1,(C41/SUM(C$8:C$57)-C95/SUM(C$8:C$57))^2/(C95/SUM(C$8:C$57))," ")</f>
        <v> </v>
      </c>
      <c r="D204" s="1" t="str">
        <f aca="false">IF(COUNT(D41)=1,(D41/SUM(D$8:D$57)-D95/SUM(D$8:D$57))^2/(D95/SUM(D$8:D$57))," ")</f>
        <v> </v>
      </c>
      <c r="E204" s="1" t="str">
        <f aca="false">IF(COUNT(E41)=1,(E41/SUM(E$8:E$57)-E95/SUM(E$8:E$57))^2/(E95/SUM(E$8:E$57))," ")</f>
        <v> </v>
      </c>
      <c r="F204" s="1" t="str">
        <f aca="false">IF(COUNT(F41)=1,(F41/SUM(F$8:F$57)-F95/SUM(F$8:F$57))^2/(F95/SUM(F$8:F$57))," ")</f>
        <v> </v>
      </c>
      <c r="G204" s="1" t="str">
        <f aca="false">IF(COUNT(G41)=1,(G41/SUM(G$8:G$57)-G95/SUM(G$8:G$57))^2/(G95/SUM(G$8:G$57))," ")</f>
        <v> </v>
      </c>
      <c r="H204" s="1" t="str">
        <f aca="false">IF(COUNT(H41)=1,(H41/SUM(H$8:H$57)-H95/SUM(H$8:H$57))^2/(H95/SUM(H$8:H$57))," ")</f>
        <v> </v>
      </c>
      <c r="I204" s="1" t="str">
        <f aca="false">IF(COUNT(I41)=1,(I41/SUM(I$8:I$57)-I95/SUM(I$8:I$57))^2/(I95/SUM(I$8:I$57))," ")</f>
        <v> </v>
      </c>
      <c r="J204" s="1" t="str">
        <f aca="false">IF(COUNT(J41)=1,(J41/SUM(J$8:J$57)-J95/SUM(J$8:J$57))^2/(J95/SUM(J$8:J$57))," ")</f>
        <v> </v>
      </c>
      <c r="K204" s="1" t="str">
        <f aca="false">IF(COUNT(K41)=1,(K41/SUM(K$8:K$57)-K95/SUM(K$8:K$57))^2/(K95/SUM(K$8:K$57))," ")</f>
        <v> </v>
      </c>
    </row>
    <row r="205" customFormat="false" ht="12.75" hidden="true" customHeight="true" outlineLevel="0" collapsed="false">
      <c r="A205" s="1" t="n">
        <v>35</v>
      </c>
      <c r="B205" s="1" t="str">
        <f aca="false">IF(COUNT(B42)=1,(B42/SUM(B$8:B$57)-B96/SUM(B$8:B$57))^2/(B96/SUM(B$8:B$57))," ")</f>
        <v> </v>
      </c>
      <c r="C205" s="1" t="str">
        <f aca="false">IF(COUNT(C42)=1,(C42/SUM(C$8:C$57)-C96/SUM(C$8:C$57))^2/(C96/SUM(C$8:C$57))," ")</f>
        <v> </v>
      </c>
      <c r="D205" s="1" t="str">
        <f aca="false">IF(COUNT(D42)=1,(D42/SUM(D$8:D$57)-D96/SUM(D$8:D$57))^2/(D96/SUM(D$8:D$57))," ")</f>
        <v> </v>
      </c>
      <c r="E205" s="1" t="str">
        <f aca="false">IF(COUNT(E42)=1,(E42/SUM(E$8:E$57)-E96/SUM(E$8:E$57))^2/(E96/SUM(E$8:E$57))," ")</f>
        <v> </v>
      </c>
      <c r="F205" s="1" t="str">
        <f aca="false">IF(COUNT(F42)=1,(F42/SUM(F$8:F$57)-F96/SUM(F$8:F$57))^2/(F96/SUM(F$8:F$57))," ")</f>
        <v> </v>
      </c>
      <c r="G205" s="1" t="str">
        <f aca="false">IF(COUNT(G42)=1,(G42/SUM(G$8:G$57)-G96/SUM(G$8:G$57))^2/(G96/SUM(G$8:G$57))," ")</f>
        <v> </v>
      </c>
      <c r="H205" s="1" t="str">
        <f aca="false">IF(COUNT(H42)=1,(H42/SUM(H$8:H$57)-H96/SUM(H$8:H$57))^2/(H96/SUM(H$8:H$57))," ")</f>
        <v> </v>
      </c>
      <c r="I205" s="1" t="str">
        <f aca="false">IF(COUNT(I42)=1,(I42/SUM(I$8:I$57)-I96/SUM(I$8:I$57))^2/(I96/SUM(I$8:I$57))," ")</f>
        <v> </v>
      </c>
      <c r="J205" s="1" t="str">
        <f aca="false">IF(COUNT(J42)=1,(J42/SUM(J$8:J$57)-J96/SUM(J$8:J$57))^2/(J96/SUM(J$8:J$57))," ")</f>
        <v> </v>
      </c>
      <c r="K205" s="1" t="str">
        <f aca="false">IF(COUNT(K42)=1,(K42/SUM(K$8:K$57)-K96/SUM(K$8:K$57))^2/(K96/SUM(K$8:K$57))," ")</f>
        <v> </v>
      </c>
    </row>
    <row r="206" customFormat="false" ht="12.75" hidden="true" customHeight="true" outlineLevel="0" collapsed="false">
      <c r="A206" s="1" t="n">
        <v>36</v>
      </c>
      <c r="B206" s="1" t="str">
        <f aca="false">IF(COUNT(B43)=1,(B43/SUM(B$8:B$57)-B97/SUM(B$8:B$57))^2/(B97/SUM(B$8:B$57))," ")</f>
        <v> </v>
      </c>
      <c r="C206" s="1" t="str">
        <f aca="false">IF(COUNT(C43)=1,(C43/SUM(C$8:C$57)-C97/SUM(C$8:C$57))^2/(C97/SUM(C$8:C$57))," ")</f>
        <v> </v>
      </c>
      <c r="D206" s="1" t="str">
        <f aca="false">IF(COUNT(D43)=1,(D43/SUM(D$8:D$57)-D97/SUM(D$8:D$57))^2/(D97/SUM(D$8:D$57))," ")</f>
        <v> </v>
      </c>
      <c r="E206" s="1" t="str">
        <f aca="false">IF(COUNT(E43)=1,(E43/SUM(E$8:E$57)-E97/SUM(E$8:E$57))^2/(E97/SUM(E$8:E$57))," ")</f>
        <v> </v>
      </c>
      <c r="F206" s="1" t="str">
        <f aca="false">IF(COUNT(F43)=1,(F43/SUM(F$8:F$57)-F97/SUM(F$8:F$57))^2/(F97/SUM(F$8:F$57))," ")</f>
        <v> </v>
      </c>
      <c r="G206" s="1" t="str">
        <f aca="false">IF(COUNT(G43)=1,(G43/SUM(G$8:G$57)-G97/SUM(G$8:G$57))^2/(G97/SUM(G$8:G$57))," ")</f>
        <v> </v>
      </c>
      <c r="H206" s="1" t="str">
        <f aca="false">IF(COUNT(H43)=1,(H43/SUM(H$8:H$57)-H97/SUM(H$8:H$57))^2/(H97/SUM(H$8:H$57))," ")</f>
        <v> </v>
      </c>
      <c r="I206" s="1" t="str">
        <f aca="false">IF(COUNT(I43)=1,(I43/SUM(I$8:I$57)-I97/SUM(I$8:I$57))^2/(I97/SUM(I$8:I$57))," ")</f>
        <v> </v>
      </c>
      <c r="J206" s="1" t="str">
        <f aca="false">IF(COUNT(J43)=1,(J43/SUM(J$8:J$57)-J97/SUM(J$8:J$57))^2/(J97/SUM(J$8:J$57))," ")</f>
        <v> </v>
      </c>
      <c r="K206" s="1" t="str">
        <f aca="false">IF(COUNT(K43)=1,(K43/SUM(K$8:K$57)-K97/SUM(K$8:K$57))^2/(K97/SUM(K$8:K$57))," ")</f>
        <v> </v>
      </c>
    </row>
    <row r="207" customFormat="false" ht="12.75" hidden="true" customHeight="true" outlineLevel="0" collapsed="false">
      <c r="A207" s="1" t="n">
        <v>37</v>
      </c>
      <c r="B207" s="1" t="str">
        <f aca="false">IF(COUNT(B44)=1,(B44/SUM(B$8:B$57)-B98/SUM(B$8:B$57))^2/(B98/SUM(B$8:B$57))," ")</f>
        <v> </v>
      </c>
      <c r="C207" s="1" t="str">
        <f aca="false">IF(COUNT(C44)=1,(C44/SUM(C$8:C$57)-C98/SUM(C$8:C$57))^2/(C98/SUM(C$8:C$57))," ")</f>
        <v> </v>
      </c>
      <c r="D207" s="1" t="str">
        <f aca="false">IF(COUNT(D44)=1,(D44/SUM(D$8:D$57)-D98/SUM(D$8:D$57))^2/(D98/SUM(D$8:D$57))," ")</f>
        <v> </v>
      </c>
      <c r="E207" s="1" t="str">
        <f aca="false">IF(COUNT(E44)=1,(E44/SUM(E$8:E$57)-E98/SUM(E$8:E$57))^2/(E98/SUM(E$8:E$57))," ")</f>
        <v> </v>
      </c>
      <c r="F207" s="1" t="str">
        <f aca="false">IF(COUNT(F44)=1,(F44/SUM(F$8:F$57)-F98/SUM(F$8:F$57))^2/(F98/SUM(F$8:F$57))," ")</f>
        <v> </v>
      </c>
      <c r="G207" s="1" t="str">
        <f aca="false">IF(COUNT(G44)=1,(G44/SUM(G$8:G$57)-G98/SUM(G$8:G$57))^2/(G98/SUM(G$8:G$57))," ")</f>
        <v> </v>
      </c>
      <c r="H207" s="1" t="str">
        <f aca="false">IF(COUNT(H44)=1,(H44/SUM(H$8:H$57)-H98/SUM(H$8:H$57))^2/(H98/SUM(H$8:H$57))," ")</f>
        <v> </v>
      </c>
      <c r="I207" s="1" t="str">
        <f aca="false">IF(COUNT(I44)=1,(I44/SUM(I$8:I$57)-I98/SUM(I$8:I$57))^2/(I98/SUM(I$8:I$57))," ")</f>
        <v> </v>
      </c>
      <c r="J207" s="1" t="str">
        <f aca="false">IF(COUNT(J44)=1,(J44/SUM(J$8:J$57)-J98/SUM(J$8:J$57))^2/(J98/SUM(J$8:J$57))," ")</f>
        <v> </v>
      </c>
      <c r="K207" s="1" t="str">
        <f aca="false">IF(COUNT(K44)=1,(K44/SUM(K$8:K$57)-K98/SUM(K$8:K$57))^2/(K98/SUM(K$8:K$57))," ")</f>
        <v> </v>
      </c>
    </row>
    <row r="208" customFormat="false" ht="12.75" hidden="true" customHeight="true" outlineLevel="0" collapsed="false">
      <c r="A208" s="1" t="n">
        <v>38</v>
      </c>
      <c r="B208" s="1" t="str">
        <f aca="false">IF(COUNT(B45)=1,(B45/SUM(B$8:B$57)-B99/SUM(B$8:B$57))^2/(B99/SUM(B$8:B$57))," ")</f>
        <v> </v>
      </c>
      <c r="C208" s="1" t="str">
        <f aca="false">IF(COUNT(C45)=1,(C45/SUM(C$8:C$57)-C99/SUM(C$8:C$57))^2/(C99/SUM(C$8:C$57))," ")</f>
        <v> </v>
      </c>
      <c r="D208" s="1" t="str">
        <f aca="false">IF(COUNT(D45)=1,(D45/SUM(D$8:D$57)-D99/SUM(D$8:D$57))^2/(D99/SUM(D$8:D$57))," ")</f>
        <v> </v>
      </c>
      <c r="E208" s="1" t="str">
        <f aca="false">IF(COUNT(E45)=1,(E45/SUM(E$8:E$57)-E99/SUM(E$8:E$57))^2/(E99/SUM(E$8:E$57))," ")</f>
        <v> </v>
      </c>
      <c r="F208" s="1" t="str">
        <f aca="false">IF(COUNT(F45)=1,(F45/SUM(F$8:F$57)-F99/SUM(F$8:F$57))^2/(F99/SUM(F$8:F$57))," ")</f>
        <v> </v>
      </c>
      <c r="G208" s="1" t="str">
        <f aca="false">IF(COUNT(G45)=1,(G45/SUM(G$8:G$57)-G99/SUM(G$8:G$57))^2/(G99/SUM(G$8:G$57))," ")</f>
        <v> </v>
      </c>
      <c r="H208" s="1" t="str">
        <f aca="false">IF(COUNT(H45)=1,(H45/SUM(H$8:H$57)-H99/SUM(H$8:H$57))^2/(H99/SUM(H$8:H$57))," ")</f>
        <v> </v>
      </c>
      <c r="I208" s="1" t="str">
        <f aca="false">IF(COUNT(I45)=1,(I45/SUM(I$8:I$57)-I99/SUM(I$8:I$57))^2/(I99/SUM(I$8:I$57))," ")</f>
        <v> </v>
      </c>
      <c r="J208" s="1" t="str">
        <f aca="false">IF(COUNT(J45)=1,(J45/SUM(J$8:J$57)-J99/SUM(J$8:J$57))^2/(J99/SUM(J$8:J$57))," ")</f>
        <v> </v>
      </c>
      <c r="K208" s="1" t="str">
        <f aca="false">IF(COUNT(K45)=1,(K45/SUM(K$8:K$57)-K99/SUM(K$8:K$57))^2/(K99/SUM(K$8:K$57))," ")</f>
        <v> </v>
      </c>
    </row>
    <row r="209" customFormat="false" ht="12.75" hidden="true" customHeight="true" outlineLevel="0" collapsed="false">
      <c r="A209" s="1" t="n">
        <v>39</v>
      </c>
      <c r="B209" s="1" t="str">
        <f aca="false">IF(COUNT(B46)=1,(B46/SUM(B$8:B$57)-B100/SUM(B$8:B$57))^2/(B100/SUM(B$8:B$57))," ")</f>
        <v> </v>
      </c>
      <c r="C209" s="1" t="str">
        <f aca="false">IF(COUNT(C46)=1,(C46/SUM(C$8:C$57)-C100/SUM(C$8:C$57))^2/(C100/SUM(C$8:C$57))," ")</f>
        <v> </v>
      </c>
      <c r="D209" s="1" t="str">
        <f aca="false">IF(COUNT(D46)=1,(D46/SUM(D$8:D$57)-D100/SUM(D$8:D$57))^2/(D100/SUM(D$8:D$57))," ")</f>
        <v> </v>
      </c>
      <c r="E209" s="1" t="str">
        <f aca="false">IF(COUNT(E46)=1,(E46/SUM(E$8:E$57)-E100/SUM(E$8:E$57))^2/(E100/SUM(E$8:E$57))," ")</f>
        <v> </v>
      </c>
      <c r="F209" s="1" t="str">
        <f aca="false">IF(COUNT(F46)=1,(F46/SUM(F$8:F$57)-F100/SUM(F$8:F$57))^2/(F100/SUM(F$8:F$57))," ")</f>
        <v> </v>
      </c>
      <c r="G209" s="1" t="str">
        <f aca="false">IF(COUNT(G46)=1,(G46/SUM(G$8:G$57)-G100/SUM(G$8:G$57))^2/(G100/SUM(G$8:G$57))," ")</f>
        <v> </v>
      </c>
      <c r="H209" s="1" t="str">
        <f aca="false">IF(COUNT(H46)=1,(H46/SUM(H$8:H$57)-H100/SUM(H$8:H$57))^2/(H100/SUM(H$8:H$57))," ")</f>
        <v> </v>
      </c>
      <c r="I209" s="1" t="str">
        <f aca="false">IF(COUNT(I46)=1,(I46/SUM(I$8:I$57)-I100/SUM(I$8:I$57))^2/(I100/SUM(I$8:I$57))," ")</f>
        <v> </v>
      </c>
      <c r="J209" s="1" t="str">
        <f aca="false">IF(COUNT(J46)=1,(J46/SUM(J$8:J$57)-J100/SUM(J$8:J$57))^2/(J100/SUM(J$8:J$57))," ")</f>
        <v> </v>
      </c>
      <c r="K209" s="1" t="str">
        <f aca="false">IF(COUNT(K46)=1,(K46/SUM(K$8:K$57)-K100/SUM(K$8:K$57))^2/(K100/SUM(K$8:K$57))," ")</f>
        <v> </v>
      </c>
    </row>
    <row r="210" customFormat="false" ht="12.75" hidden="true" customHeight="true" outlineLevel="0" collapsed="false">
      <c r="A210" s="1" t="n">
        <v>40</v>
      </c>
      <c r="B210" s="1" t="str">
        <f aca="false">IF(COUNT(B47)=1,(B47/SUM(B$8:B$57)-B101/SUM(B$8:B$57))^2/(B101/SUM(B$8:B$57))," ")</f>
        <v> </v>
      </c>
      <c r="C210" s="1" t="str">
        <f aca="false">IF(COUNT(C47)=1,(C47/SUM(C$8:C$57)-C101/SUM(C$8:C$57))^2/(C101/SUM(C$8:C$57))," ")</f>
        <v> </v>
      </c>
      <c r="D210" s="1" t="str">
        <f aca="false">IF(COUNT(D47)=1,(D47/SUM(D$8:D$57)-D101/SUM(D$8:D$57))^2/(D101/SUM(D$8:D$57))," ")</f>
        <v> </v>
      </c>
      <c r="E210" s="1" t="str">
        <f aca="false">IF(COUNT(E47)=1,(E47/SUM(E$8:E$57)-E101/SUM(E$8:E$57))^2/(E101/SUM(E$8:E$57))," ")</f>
        <v> </v>
      </c>
      <c r="F210" s="1" t="str">
        <f aca="false">IF(COUNT(F47)=1,(F47/SUM(F$8:F$57)-F101/SUM(F$8:F$57))^2/(F101/SUM(F$8:F$57))," ")</f>
        <v> </v>
      </c>
      <c r="G210" s="1" t="str">
        <f aca="false">IF(COUNT(G47)=1,(G47/SUM(G$8:G$57)-G101/SUM(G$8:G$57))^2/(G101/SUM(G$8:G$57))," ")</f>
        <v> </v>
      </c>
      <c r="H210" s="1" t="str">
        <f aca="false">IF(COUNT(H47)=1,(H47/SUM(H$8:H$57)-H101/SUM(H$8:H$57))^2/(H101/SUM(H$8:H$57))," ")</f>
        <v> </v>
      </c>
      <c r="I210" s="1" t="str">
        <f aca="false">IF(COUNT(I47)=1,(I47/SUM(I$8:I$57)-I101/SUM(I$8:I$57))^2/(I101/SUM(I$8:I$57))," ")</f>
        <v> </v>
      </c>
      <c r="J210" s="1" t="str">
        <f aca="false">IF(COUNT(J47)=1,(J47/SUM(J$8:J$57)-J101/SUM(J$8:J$57))^2/(J101/SUM(J$8:J$57))," ")</f>
        <v> </v>
      </c>
      <c r="K210" s="1" t="str">
        <f aca="false">IF(COUNT(K47)=1,(K47/SUM(K$8:K$57)-K101/SUM(K$8:K$57))^2/(K101/SUM(K$8:K$57))," ")</f>
        <v> </v>
      </c>
    </row>
    <row r="211" customFormat="false" ht="12.75" hidden="true" customHeight="true" outlineLevel="0" collapsed="false">
      <c r="A211" s="1" t="n">
        <v>41</v>
      </c>
      <c r="B211" s="1" t="str">
        <f aca="false">IF(COUNT(B48)=1,(B48/SUM(B$8:B$57)-B102/SUM(B$8:B$57))^2/(B102/SUM(B$8:B$57))," ")</f>
        <v> </v>
      </c>
      <c r="C211" s="1" t="str">
        <f aca="false">IF(COUNT(C48)=1,(C48/SUM(C$8:C$57)-C102/SUM(C$8:C$57))^2/(C102/SUM(C$8:C$57))," ")</f>
        <v> </v>
      </c>
      <c r="D211" s="1" t="str">
        <f aca="false">IF(COUNT(D48)=1,(D48/SUM(D$8:D$57)-D102/SUM(D$8:D$57))^2/(D102/SUM(D$8:D$57))," ")</f>
        <v> </v>
      </c>
      <c r="E211" s="1" t="str">
        <f aca="false">IF(COUNT(E48)=1,(E48/SUM(E$8:E$57)-E102/SUM(E$8:E$57))^2/(E102/SUM(E$8:E$57))," ")</f>
        <v> </v>
      </c>
      <c r="F211" s="1" t="str">
        <f aca="false">IF(COUNT(F48)=1,(F48/SUM(F$8:F$57)-F102/SUM(F$8:F$57))^2/(F102/SUM(F$8:F$57))," ")</f>
        <v> </v>
      </c>
      <c r="G211" s="1" t="str">
        <f aca="false">IF(COUNT(G48)=1,(G48/SUM(G$8:G$57)-G102/SUM(G$8:G$57))^2/(G102/SUM(G$8:G$57))," ")</f>
        <v> </v>
      </c>
      <c r="H211" s="1" t="str">
        <f aca="false">IF(COUNT(H48)=1,(H48/SUM(H$8:H$57)-H102/SUM(H$8:H$57))^2/(H102/SUM(H$8:H$57))," ")</f>
        <v> </v>
      </c>
      <c r="I211" s="1" t="str">
        <f aca="false">IF(COUNT(I48)=1,(I48/SUM(I$8:I$57)-I102/SUM(I$8:I$57))^2/(I102/SUM(I$8:I$57))," ")</f>
        <v> </v>
      </c>
      <c r="J211" s="1" t="str">
        <f aca="false">IF(COUNT(J48)=1,(J48/SUM(J$8:J$57)-J102/SUM(J$8:J$57))^2/(J102/SUM(J$8:J$57))," ")</f>
        <v> </v>
      </c>
      <c r="K211" s="1" t="str">
        <f aca="false">IF(COUNT(K48)=1,(K48/SUM(K$8:K$57)-K102/SUM(K$8:K$57))^2/(K102/SUM(K$8:K$57))," ")</f>
        <v> </v>
      </c>
    </row>
    <row r="212" customFormat="false" ht="12.75" hidden="true" customHeight="true" outlineLevel="0" collapsed="false">
      <c r="A212" s="1" t="n">
        <v>42</v>
      </c>
      <c r="B212" s="1" t="str">
        <f aca="false">IF(COUNT(B49)=1,(B49/SUM(B$8:B$57)-B103/SUM(B$8:B$57))^2/(B103/SUM(B$8:B$57))," ")</f>
        <v> </v>
      </c>
      <c r="C212" s="1" t="str">
        <f aca="false">IF(COUNT(C49)=1,(C49/SUM(C$8:C$57)-C103/SUM(C$8:C$57))^2/(C103/SUM(C$8:C$57))," ")</f>
        <v> </v>
      </c>
      <c r="D212" s="1" t="str">
        <f aca="false">IF(COUNT(D49)=1,(D49/SUM(D$8:D$57)-D103/SUM(D$8:D$57))^2/(D103/SUM(D$8:D$57))," ")</f>
        <v> </v>
      </c>
      <c r="E212" s="1" t="str">
        <f aca="false">IF(COUNT(E49)=1,(E49/SUM(E$8:E$57)-E103/SUM(E$8:E$57))^2/(E103/SUM(E$8:E$57))," ")</f>
        <v> </v>
      </c>
      <c r="F212" s="1" t="str">
        <f aca="false">IF(COUNT(F49)=1,(F49/SUM(F$8:F$57)-F103/SUM(F$8:F$57))^2/(F103/SUM(F$8:F$57))," ")</f>
        <v> </v>
      </c>
      <c r="G212" s="1" t="str">
        <f aca="false">IF(COUNT(G49)=1,(G49/SUM(G$8:G$57)-G103/SUM(G$8:G$57))^2/(G103/SUM(G$8:G$57))," ")</f>
        <v> </v>
      </c>
      <c r="H212" s="1" t="str">
        <f aca="false">IF(COUNT(H49)=1,(H49/SUM(H$8:H$57)-H103/SUM(H$8:H$57))^2/(H103/SUM(H$8:H$57))," ")</f>
        <v> </v>
      </c>
      <c r="I212" s="1" t="str">
        <f aca="false">IF(COUNT(I49)=1,(I49/SUM(I$8:I$57)-I103/SUM(I$8:I$57))^2/(I103/SUM(I$8:I$57))," ")</f>
        <v> </v>
      </c>
      <c r="J212" s="1" t="str">
        <f aca="false">IF(COUNT(J49)=1,(J49/SUM(J$8:J$57)-J103/SUM(J$8:J$57))^2/(J103/SUM(J$8:J$57))," ")</f>
        <v> </v>
      </c>
      <c r="K212" s="1" t="str">
        <f aca="false">IF(COUNT(K49)=1,(K49/SUM(K$8:K$57)-K103/SUM(K$8:K$57))^2/(K103/SUM(K$8:K$57))," ")</f>
        <v> </v>
      </c>
    </row>
    <row r="213" customFormat="false" ht="12.75" hidden="true" customHeight="true" outlineLevel="0" collapsed="false">
      <c r="A213" s="1" t="n">
        <v>43</v>
      </c>
      <c r="B213" s="1" t="str">
        <f aca="false">IF(COUNT(B50)=1,(B50/SUM(B$8:B$57)-B104/SUM(B$8:B$57))^2/(B104/SUM(B$8:B$57))," ")</f>
        <v> </v>
      </c>
      <c r="C213" s="1" t="str">
        <f aca="false">IF(COUNT(C50)=1,(C50/SUM(C$8:C$57)-C104/SUM(C$8:C$57))^2/(C104/SUM(C$8:C$57))," ")</f>
        <v> </v>
      </c>
      <c r="D213" s="1" t="str">
        <f aca="false">IF(COUNT(D50)=1,(D50/SUM(D$8:D$57)-D104/SUM(D$8:D$57))^2/(D104/SUM(D$8:D$57))," ")</f>
        <v> </v>
      </c>
      <c r="E213" s="1" t="str">
        <f aca="false">IF(COUNT(E50)=1,(E50/SUM(E$8:E$57)-E104/SUM(E$8:E$57))^2/(E104/SUM(E$8:E$57))," ")</f>
        <v> </v>
      </c>
      <c r="F213" s="1" t="str">
        <f aca="false">IF(COUNT(F50)=1,(F50/SUM(F$8:F$57)-F104/SUM(F$8:F$57))^2/(F104/SUM(F$8:F$57))," ")</f>
        <v> </v>
      </c>
      <c r="G213" s="1" t="str">
        <f aca="false">IF(COUNT(G50)=1,(G50/SUM(G$8:G$57)-G104/SUM(G$8:G$57))^2/(G104/SUM(G$8:G$57))," ")</f>
        <v> </v>
      </c>
      <c r="H213" s="1" t="str">
        <f aca="false">IF(COUNT(H50)=1,(H50/SUM(H$8:H$57)-H104/SUM(H$8:H$57))^2/(H104/SUM(H$8:H$57))," ")</f>
        <v> </v>
      </c>
      <c r="I213" s="1" t="str">
        <f aca="false">IF(COUNT(I50)=1,(I50/SUM(I$8:I$57)-I104/SUM(I$8:I$57))^2/(I104/SUM(I$8:I$57))," ")</f>
        <v> </v>
      </c>
      <c r="J213" s="1" t="str">
        <f aca="false">IF(COUNT(J50)=1,(J50/SUM(J$8:J$57)-J104/SUM(J$8:J$57))^2/(J104/SUM(J$8:J$57))," ")</f>
        <v> </v>
      </c>
      <c r="K213" s="1" t="str">
        <f aca="false">IF(COUNT(K50)=1,(K50/SUM(K$8:K$57)-K104/SUM(K$8:K$57))^2/(K104/SUM(K$8:K$57))," ")</f>
        <v> </v>
      </c>
    </row>
    <row r="214" customFormat="false" ht="12.75" hidden="true" customHeight="true" outlineLevel="0" collapsed="false">
      <c r="A214" s="1" t="n">
        <v>44</v>
      </c>
      <c r="B214" s="1" t="str">
        <f aca="false">IF(COUNT(B51)=1,(B51/SUM(B$8:B$57)-B105/SUM(B$8:B$57))^2/(B105/SUM(B$8:B$57))," ")</f>
        <v> </v>
      </c>
      <c r="C214" s="1" t="str">
        <f aca="false">IF(COUNT(C51)=1,(C51/SUM(C$8:C$57)-C105/SUM(C$8:C$57))^2/(C105/SUM(C$8:C$57))," ")</f>
        <v> </v>
      </c>
      <c r="D214" s="1" t="str">
        <f aca="false">IF(COUNT(D51)=1,(D51/SUM(D$8:D$57)-D105/SUM(D$8:D$57))^2/(D105/SUM(D$8:D$57))," ")</f>
        <v> </v>
      </c>
      <c r="E214" s="1" t="str">
        <f aca="false">IF(COUNT(E51)=1,(E51/SUM(E$8:E$57)-E105/SUM(E$8:E$57))^2/(E105/SUM(E$8:E$57))," ")</f>
        <v> </v>
      </c>
      <c r="F214" s="1" t="str">
        <f aca="false">IF(COUNT(F51)=1,(F51/SUM(F$8:F$57)-F105/SUM(F$8:F$57))^2/(F105/SUM(F$8:F$57))," ")</f>
        <v> </v>
      </c>
      <c r="G214" s="1" t="str">
        <f aca="false">IF(COUNT(G51)=1,(G51/SUM(G$8:G$57)-G105/SUM(G$8:G$57))^2/(G105/SUM(G$8:G$57))," ")</f>
        <v> </v>
      </c>
      <c r="H214" s="1" t="str">
        <f aca="false">IF(COUNT(H51)=1,(H51/SUM(H$8:H$57)-H105/SUM(H$8:H$57))^2/(H105/SUM(H$8:H$57))," ")</f>
        <v> </v>
      </c>
      <c r="I214" s="1" t="str">
        <f aca="false">IF(COUNT(I51)=1,(I51/SUM(I$8:I$57)-I105/SUM(I$8:I$57))^2/(I105/SUM(I$8:I$57))," ")</f>
        <v> </v>
      </c>
      <c r="J214" s="1" t="str">
        <f aca="false">IF(COUNT(J51)=1,(J51/SUM(J$8:J$57)-J105/SUM(J$8:J$57))^2/(J105/SUM(J$8:J$57))," ")</f>
        <v> </v>
      </c>
      <c r="K214" s="1" t="str">
        <f aca="false">IF(COUNT(K51)=1,(K51/SUM(K$8:K$57)-K105/SUM(K$8:K$57))^2/(K105/SUM(K$8:K$57))," ")</f>
        <v> </v>
      </c>
    </row>
    <row r="215" customFormat="false" ht="12.75" hidden="true" customHeight="true" outlineLevel="0" collapsed="false">
      <c r="A215" s="1" t="n">
        <v>45</v>
      </c>
      <c r="B215" s="1" t="str">
        <f aca="false">IF(COUNT(B52)=1,(B52/SUM(B$8:B$57)-B106/SUM(B$8:B$57))^2/(B106/SUM(B$8:B$57))," ")</f>
        <v> </v>
      </c>
      <c r="C215" s="1" t="str">
        <f aca="false">IF(COUNT(C52)=1,(C52/SUM(C$8:C$57)-C106/SUM(C$8:C$57))^2/(C106/SUM(C$8:C$57))," ")</f>
        <v> </v>
      </c>
      <c r="D215" s="1" t="str">
        <f aca="false">IF(COUNT(D52)=1,(D52/SUM(D$8:D$57)-D106/SUM(D$8:D$57))^2/(D106/SUM(D$8:D$57))," ")</f>
        <v> </v>
      </c>
      <c r="E215" s="1" t="str">
        <f aca="false">IF(COUNT(E52)=1,(E52/SUM(E$8:E$57)-E106/SUM(E$8:E$57))^2/(E106/SUM(E$8:E$57))," ")</f>
        <v> </v>
      </c>
      <c r="F215" s="1" t="str">
        <f aca="false">IF(COUNT(F52)=1,(F52/SUM(F$8:F$57)-F106/SUM(F$8:F$57))^2/(F106/SUM(F$8:F$57))," ")</f>
        <v> </v>
      </c>
      <c r="G215" s="1" t="str">
        <f aca="false">IF(COUNT(G52)=1,(G52/SUM(G$8:G$57)-G106/SUM(G$8:G$57))^2/(G106/SUM(G$8:G$57))," ")</f>
        <v> </v>
      </c>
      <c r="H215" s="1" t="str">
        <f aca="false">IF(COUNT(H52)=1,(H52/SUM(H$8:H$57)-H106/SUM(H$8:H$57))^2/(H106/SUM(H$8:H$57))," ")</f>
        <v> </v>
      </c>
      <c r="I215" s="1" t="str">
        <f aca="false">IF(COUNT(I52)=1,(I52/SUM(I$8:I$57)-I106/SUM(I$8:I$57))^2/(I106/SUM(I$8:I$57))," ")</f>
        <v> </v>
      </c>
      <c r="J215" s="1" t="str">
        <f aca="false">IF(COUNT(J52)=1,(J52/SUM(J$8:J$57)-J106/SUM(J$8:J$57))^2/(J106/SUM(J$8:J$57))," ")</f>
        <v> </v>
      </c>
      <c r="K215" s="1" t="str">
        <f aca="false">IF(COUNT(K52)=1,(K52/SUM(K$8:K$57)-K106/SUM(K$8:K$57))^2/(K106/SUM(K$8:K$57))," ")</f>
        <v> </v>
      </c>
    </row>
    <row r="216" customFormat="false" ht="12.75" hidden="true" customHeight="true" outlineLevel="0" collapsed="false">
      <c r="A216" s="1" t="n">
        <v>46</v>
      </c>
      <c r="B216" s="1" t="str">
        <f aca="false">IF(COUNT(B53)=1,(B53/SUM(B$8:B$57)-B107/SUM(B$8:B$57))^2/(B107/SUM(B$8:B$57))," ")</f>
        <v> </v>
      </c>
      <c r="C216" s="1" t="str">
        <f aca="false">IF(COUNT(C53)=1,(C53/SUM(C$8:C$57)-C107/SUM(C$8:C$57))^2/(C107/SUM(C$8:C$57))," ")</f>
        <v> </v>
      </c>
      <c r="D216" s="1" t="str">
        <f aca="false">IF(COUNT(D53)=1,(D53/SUM(D$8:D$57)-D107/SUM(D$8:D$57))^2/(D107/SUM(D$8:D$57))," ")</f>
        <v> </v>
      </c>
      <c r="E216" s="1" t="str">
        <f aca="false">IF(COUNT(E53)=1,(E53/SUM(E$8:E$57)-E107/SUM(E$8:E$57))^2/(E107/SUM(E$8:E$57))," ")</f>
        <v> </v>
      </c>
      <c r="F216" s="1" t="str">
        <f aca="false">IF(COUNT(F53)=1,(F53/SUM(F$8:F$57)-F107/SUM(F$8:F$57))^2/(F107/SUM(F$8:F$57))," ")</f>
        <v> </v>
      </c>
      <c r="G216" s="1" t="str">
        <f aca="false">IF(COUNT(G53)=1,(G53/SUM(G$8:G$57)-G107/SUM(G$8:G$57))^2/(G107/SUM(G$8:G$57))," ")</f>
        <v> </v>
      </c>
      <c r="H216" s="1" t="str">
        <f aca="false">IF(COUNT(H53)=1,(H53/SUM(H$8:H$57)-H107/SUM(H$8:H$57))^2/(H107/SUM(H$8:H$57))," ")</f>
        <v> </v>
      </c>
      <c r="I216" s="1" t="str">
        <f aca="false">IF(COUNT(I53)=1,(I53/SUM(I$8:I$57)-I107/SUM(I$8:I$57))^2/(I107/SUM(I$8:I$57))," ")</f>
        <v> </v>
      </c>
      <c r="J216" s="1" t="str">
        <f aca="false">IF(COUNT(J53)=1,(J53/SUM(J$8:J$57)-J107/SUM(J$8:J$57))^2/(J107/SUM(J$8:J$57))," ")</f>
        <v> </v>
      </c>
      <c r="K216" s="1" t="str">
        <f aca="false">IF(COUNT(K53)=1,(K53/SUM(K$8:K$57)-K107/SUM(K$8:K$57))^2/(K107/SUM(K$8:K$57))," ")</f>
        <v> </v>
      </c>
    </row>
    <row r="217" customFormat="false" ht="12.75" hidden="true" customHeight="true" outlineLevel="0" collapsed="false">
      <c r="A217" s="1" t="n">
        <v>47</v>
      </c>
      <c r="B217" s="1" t="str">
        <f aca="false">IF(COUNT(B54)=1,(B54/SUM(B$8:B$57)-B108/SUM(B$8:B$57))^2/(B108/SUM(B$8:B$57))," ")</f>
        <v> </v>
      </c>
      <c r="C217" s="1" t="str">
        <f aca="false">IF(COUNT(C54)=1,(C54/SUM(C$8:C$57)-C108/SUM(C$8:C$57))^2/(C108/SUM(C$8:C$57))," ")</f>
        <v> </v>
      </c>
      <c r="D217" s="1" t="str">
        <f aca="false">IF(COUNT(D54)=1,(D54/SUM(D$8:D$57)-D108/SUM(D$8:D$57))^2/(D108/SUM(D$8:D$57))," ")</f>
        <v> </v>
      </c>
      <c r="E217" s="1" t="str">
        <f aca="false">IF(COUNT(E54)=1,(E54/SUM(E$8:E$57)-E108/SUM(E$8:E$57))^2/(E108/SUM(E$8:E$57))," ")</f>
        <v> </v>
      </c>
      <c r="F217" s="1" t="str">
        <f aca="false">IF(COUNT(F54)=1,(F54/SUM(F$8:F$57)-F108/SUM(F$8:F$57))^2/(F108/SUM(F$8:F$57))," ")</f>
        <v> </v>
      </c>
      <c r="G217" s="1" t="str">
        <f aca="false">IF(COUNT(G54)=1,(G54/SUM(G$8:G$57)-G108/SUM(G$8:G$57))^2/(G108/SUM(G$8:G$57))," ")</f>
        <v> </v>
      </c>
      <c r="H217" s="1" t="str">
        <f aca="false">IF(COUNT(H54)=1,(H54/SUM(H$8:H$57)-H108/SUM(H$8:H$57))^2/(H108/SUM(H$8:H$57))," ")</f>
        <v> </v>
      </c>
      <c r="I217" s="1" t="str">
        <f aca="false">IF(COUNT(I54)=1,(I54/SUM(I$8:I$57)-I108/SUM(I$8:I$57))^2/(I108/SUM(I$8:I$57))," ")</f>
        <v> </v>
      </c>
      <c r="J217" s="1" t="str">
        <f aca="false">IF(COUNT(J54)=1,(J54/SUM(J$8:J$57)-J108/SUM(J$8:J$57))^2/(J108/SUM(J$8:J$57))," ")</f>
        <v> </v>
      </c>
      <c r="K217" s="1" t="str">
        <f aca="false">IF(COUNT(K54)=1,(K54/SUM(K$8:K$57)-K108/SUM(K$8:K$57))^2/(K108/SUM(K$8:K$57))," ")</f>
        <v> </v>
      </c>
    </row>
    <row r="218" customFormat="false" ht="12.75" hidden="true" customHeight="true" outlineLevel="0" collapsed="false">
      <c r="A218" s="1" t="n">
        <v>48</v>
      </c>
      <c r="B218" s="1" t="str">
        <f aca="false">IF(COUNT(B55)=1,(B55/SUM(B$8:B$57)-B109/SUM(B$8:B$57))^2/(B109/SUM(B$8:B$57))," ")</f>
        <v> </v>
      </c>
      <c r="C218" s="1" t="str">
        <f aca="false">IF(COUNT(C55)=1,(C55/SUM(C$8:C$57)-C109/SUM(C$8:C$57))^2/(C109/SUM(C$8:C$57))," ")</f>
        <v> </v>
      </c>
      <c r="D218" s="1" t="str">
        <f aca="false">IF(COUNT(D55)=1,(D55/SUM(D$8:D$57)-D109/SUM(D$8:D$57))^2/(D109/SUM(D$8:D$57))," ")</f>
        <v> </v>
      </c>
      <c r="E218" s="1" t="str">
        <f aca="false">IF(COUNT(E55)=1,(E55/SUM(E$8:E$57)-E109/SUM(E$8:E$57))^2/(E109/SUM(E$8:E$57))," ")</f>
        <v> </v>
      </c>
      <c r="F218" s="1" t="str">
        <f aca="false">IF(COUNT(F55)=1,(F55/SUM(F$8:F$57)-F109/SUM(F$8:F$57))^2/(F109/SUM(F$8:F$57))," ")</f>
        <v> </v>
      </c>
      <c r="G218" s="1" t="str">
        <f aca="false">IF(COUNT(G55)=1,(G55/SUM(G$8:G$57)-G109/SUM(G$8:G$57))^2/(G109/SUM(G$8:G$57))," ")</f>
        <v> </v>
      </c>
      <c r="H218" s="1" t="str">
        <f aca="false">IF(COUNT(H55)=1,(H55/SUM(H$8:H$57)-H109/SUM(H$8:H$57))^2/(H109/SUM(H$8:H$57))," ")</f>
        <v> </v>
      </c>
      <c r="I218" s="1" t="str">
        <f aca="false">IF(COUNT(I55)=1,(I55/SUM(I$8:I$57)-I109/SUM(I$8:I$57))^2/(I109/SUM(I$8:I$57))," ")</f>
        <v> </v>
      </c>
      <c r="J218" s="1" t="str">
        <f aca="false">IF(COUNT(J55)=1,(J55/SUM(J$8:J$57)-J109/SUM(J$8:J$57))^2/(J109/SUM(J$8:J$57))," ")</f>
        <v> </v>
      </c>
      <c r="K218" s="1" t="str">
        <f aca="false">IF(COUNT(K55)=1,(K55/SUM(K$8:K$57)-K109/SUM(K$8:K$57))^2/(K109/SUM(K$8:K$57))," ")</f>
        <v> </v>
      </c>
    </row>
    <row r="219" customFormat="false" ht="12.75" hidden="true" customHeight="true" outlineLevel="0" collapsed="false">
      <c r="A219" s="1" t="n">
        <v>49</v>
      </c>
      <c r="B219" s="1" t="str">
        <f aca="false">IF(COUNT(B56)=1,(B56/SUM(B$8:B$57)-B110/SUM(B$8:B$57))^2/(B110/SUM(B$8:B$57))," ")</f>
        <v> </v>
      </c>
      <c r="C219" s="1" t="str">
        <f aca="false">IF(COUNT(C56)=1,(C56/SUM(C$8:C$57)-C110/SUM(C$8:C$57))^2/(C110/SUM(C$8:C$57))," ")</f>
        <v> </v>
      </c>
      <c r="D219" s="1" t="str">
        <f aca="false">IF(COUNT(D56)=1,(D56/SUM(D$8:D$57)-D110/SUM(D$8:D$57))^2/(D110/SUM(D$8:D$57))," ")</f>
        <v> </v>
      </c>
      <c r="E219" s="1" t="str">
        <f aca="false">IF(COUNT(E56)=1,(E56/SUM(E$8:E$57)-E110/SUM(E$8:E$57))^2/(E110/SUM(E$8:E$57))," ")</f>
        <v> </v>
      </c>
      <c r="F219" s="1" t="str">
        <f aca="false">IF(COUNT(F56)=1,(F56/SUM(F$8:F$57)-F110/SUM(F$8:F$57))^2/(F110/SUM(F$8:F$57))," ")</f>
        <v> </v>
      </c>
      <c r="G219" s="1" t="str">
        <f aca="false">IF(COUNT(G56)=1,(G56/SUM(G$8:G$57)-G110/SUM(G$8:G$57))^2/(G110/SUM(G$8:G$57))," ")</f>
        <v> </v>
      </c>
      <c r="H219" s="1" t="str">
        <f aca="false">IF(COUNT(H56)=1,(H56/SUM(H$8:H$57)-H110/SUM(H$8:H$57))^2/(H110/SUM(H$8:H$57))," ")</f>
        <v> </v>
      </c>
      <c r="I219" s="1" t="str">
        <f aca="false">IF(COUNT(I56)=1,(I56/SUM(I$8:I$57)-I110/SUM(I$8:I$57))^2/(I110/SUM(I$8:I$57))," ")</f>
        <v> </v>
      </c>
      <c r="J219" s="1" t="str">
        <f aca="false">IF(COUNT(J56)=1,(J56/SUM(J$8:J$57)-J110/SUM(J$8:J$57))^2/(J110/SUM(J$8:J$57))," ")</f>
        <v> </v>
      </c>
      <c r="K219" s="1" t="str">
        <f aca="false">IF(COUNT(K56)=1,(K56/SUM(K$8:K$57)-K110/SUM(K$8:K$57))^2/(K110/SUM(K$8:K$57))," ")</f>
        <v> </v>
      </c>
    </row>
    <row r="220" customFormat="false" ht="12.75" hidden="true" customHeight="true" outlineLevel="0" collapsed="false">
      <c r="A220" s="1" t="n">
        <v>50</v>
      </c>
      <c r="B220" s="1" t="str">
        <f aca="false">IF(COUNT(B57)=1,(B57/SUM(B$8:B$57)-B111/SUM(B$8:B$57))^2/(B111/SUM(B$8:B$57))," ")</f>
        <v> </v>
      </c>
      <c r="C220" s="1" t="str">
        <f aca="false">IF(COUNT(C57)=1,(C57/SUM(C$8:C$57)-C111/SUM(C$8:C$57))^2/(C111/SUM(C$8:C$57))," ")</f>
        <v> </v>
      </c>
      <c r="D220" s="1" t="str">
        <f aca="false">IF(COUNT(D57)=1,(D57/SUM(D$8:D$57)-D111/SUM(D$8:D$57))^2/(D111/SUM(D$8:D$57))," ")</f>
        <v> </v>
      </c>
      <c r="E220" s="1" t="str">
        <f aca="false">IF(COUNT(E57)=1,(E57/SUM(E$8:E$57)-E111/SUM(E$8:E$57))^2/(E111/SUM(E$8:E$57))," ")</f>
        <v> </v>
      </c>
      <c r="F220" s="1" t="str">
        <f aca="false">IF(COUNT(F57)=1,(F57/SUM(F$8:F$57)-F111/SUM(F$8:F$57))^2/(F111/SUM(F$8:F$57))," ")</f>
        <v> </v>
      </c>
      <c r="G220" s="1" t="str">
        <f aca="false">IF(COUNT(G57)=1,(G57/SUM(G$8:G$57)-G111/SUM(G$8:G$57))^2/(G111/SUM(G$8:G$57))," ")</f>
        <v> </v>
      </c>
      <c r="H220" s="1" t="str">
        <f aca="false">IF(COUNT(H57)=1,(H57/SUM(H$8:H$57)-H111/SUM(H$8:H$57))^2/(H111/SUM(H$8:H$57))," ")</f>
        <v> </v>
      </c>
      <c r="I220" s="1" t="str">
        <f aca="false">IF(COUNT(I57)=1,(I57/SUM(I$8:I$57)-I111/SUM(I$8:I$57))^2/(I111/SUM(I$8:I$57))," ")</f>
        <v> </v>
      </c>
      <c r="J220" s="1" t="str">
        <f aca="false">IF(COUNT(J57)=1,(J57/SUM(J$8:J$57)-J111/SUM(J$8:J$57))^2/(J111/SUM(J$8:J$57))," ")</f>
        <v> </v>
      </c>
      <c r="K220" s="1" t="str">
        <f aca="false">IF(COUNT(K57)=1,(K57/SUM(K$8:K$57)-K111/SUM(K$8:K$57))^2/(K111/SUM(K$8:K$57))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20:25:26Z</dcterms:created>
  <dc:creator>051</dc:creator>
  <dc:description/>
  <dc:language>en-US</dc:language>
  <cp:lastModifiedBy>Dhruva Sambrani</cp:lastModifiedBy>
  <dcterms:modified xsi:type="dcterms:W3CDTF">2019-08-28T19:25:37Z</dcterms:modified>
  <cp:revision>0</cp:revision>
  <dc:subject/>
  <dc:title/>
</cp:coreProperties>
</file>